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216</definedName>
    <definedName function="false" hidden="false" localSheetId="0" name="Excel_BuiltIn__FilterDatabase" vbProcedure="false">Plan1!$D$2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7">
  <si>
    <t xml:space="preserve">VEÍCULOS DO TRANSPORTE ESCOLAR QUE ESTÃO EM SITUAÇÃO REGULAR JUNTO A SMMU EM 07/05/2019.</t>
  </si>
  <si>
    <t xml:space="preserve">PREFIXO</t>
  </si>
  <si>
    <t xml:space="preserve">AUTORIZATÁRIOS</t>
  </si>
  <si>
    <t xml:space="preserve">PLACAS</t>
  </si>
  <si>
    <t xml:space="preserve">VCTO VISTORIA</t>
  </si>
  <si>
    <t xml:space="preserve">SITUAÇÃO</t>
  </si>
  <si>
    <t xml:space="preserve">ADAO DERLI DE ALMEIDA RIBEIRO (MEI)</t>
  </si>
  <si>
    <t xml:space="preserve">IWI 2599</t>
  </si>
  <si>
    <t xml:space="preserve">REGULAR</t>
  </si>
  <si>
    <t xml:space="preserve">JORGE RODRIGUES DE OLIVEIRA (MEI)</t>
  </si>
  <si>
    <t xml:space="preserve">IUC 7140</t>
  </si>
  <si>
    <t xml:space="preserve">PAULO ROBERTO BUSANELO</t>
  </si>
  <si>
    <t xml:space="preserve">IMG 2546</t>
  </si>
  <si>
    <t xml:space="preserve">GENIUS TRANSPORTE LTDA</t>
  </si>
  <si>
    <t xml:space="preserve">IPT 0511</t>
  </si>
  <si>
    <t xml:space="preserve">JAIR BECK</t>
  </si>
  <si>
    <t xml:space="preserve">AXA 6167</t>
  </si>
  <si>
    <t xml:space="preserve">FABIO ITAIR DOS SANTOS FLORES</t>
  </si>
  <si>
    <t xml:space="preserve">IMP 6704</t>
  </si>
  <si>
    <t xml:space="preserve">TRANSPORTES SALGADO FILHO LTDA</t>
  </si>
  <si>
    <t xml:space="preserve">IOS 8859</t>
  </si>
  <si>
    <t xml:space="preserve">CLAUDIO AFONSO BALEST</t>
  </si>
  <si>
    <t xml:space="preserve">IWV 8784</t>
  </si>
  <si>
    <t xml:space="preserve">IQW 0177</t>
  </si>
  <si>
    <t xml:space="preserve">GENECI MEDIANEIRA DENARDIN</t>
  </si>
  <si>
    <t xml:space="preserve">IRN 5694</t>
  </si>
  <si>
    <t xml:space="preserve">ADAO ALTAMIR PEREIRA DE SIQUEIRA</t>
  </si>
  <si>
    <t xml:space="preserve">INW 1715</t>
  </si>
  <si>
    <t xml:space="preserve">VIAÇAO CENTRO OESTE LTDA</t>
  </si>
  <si>
    <t xml:space="preserve">IMA 2672</t>
  </si>
  <si>
    <t xml:space="preserve">JMM TRANSPORTE ESCOLAR LTDA</t>
  </si>
  <si>
    <t xml:space="preserve">IZC 5I47</t>
  </si>
  <si>
    <t xml:space="preserve">IMI 6194</t>
  </si>
  <si>
    <t xml:space="preserve">SEBASTIAO FERREIRA DOS SANTOS</t>
  </si>
  <si>
    <t xml:space="preserve">INU 9065</t>
  </si>
  <si>
    <t xml:space="preserve">IUX 4118</t>
  </si>
  <si>
    <t xml:space="preserve">SILVA TRANSPORTES LTDA</t>
  </si>
  <si>
    <t xml:space="preserve">INM 8020</t>
  </si>
  <si>
    <t xml:space="preserve">JORGE ONEIDE CASSENOT FARIAS</t>
  </si>
  <si>
    <t xml:space="preserve">ION 3393</t>
  </si>
  <si>
    <t xml:space="preserve">CLARINDO WERNS DO NASCIMENTO</t>
  </si>
  <si>
    <t xml:space="preserve">IPJ 0604</t>
  </si>
  <si>
    <t xml:space="preserve">TRANSPORTES RAZEIRA LTDA ME</t>
  </si>
  <si>
    <t xml:space="preserve">EJZ 4215</t>
  </si>
  <si>
    <t xml:space="preserve">LSA 0257</t>
  </si>
  <si>
    <t xml:space="preserve">RODRIGO DIAS LEAES</t>
  </si>
  <si>
    <t xml:space="preserve">DUH 6344</t>
  </si>
  <si>
    <t xml:space="preserve">JOAO CARLOS RODRIGUES PICCINI</t>
  </si>
  <si>
    <t xml:space="preserve">ITZ 2196</t>
  </si>
  <si>
    <t xml:space="preserve">SADI MOSSATE ROSA</t>
  </si>
  <si>
    <t xml:space="preserve">IRF 1299</t>
  </si>
  <si>
    <t xml:space="preserve">HELVIO PINTO DE OLIVEIRA &amp; CIA LTDA</t>
  </si>
  <si>
    <t xml:space="preserve">IZE 3E44</t>
  </si>
  <si>
    <t xml:space="preserve">FRANCISCO DE ASSIS DOS SANTOS MACHADO</t>
  </si>
  <si>
    <t xml:space="preserve">IOA 2773</t>
  </si>
  <si>
    <t xml:space="preserve">EFW 3F05</t>
  </si>
  <si>
    <t xml:space="preserve">KXQ 0846</t>
  </si>
  <si>
    <t xml:space="preserve">GILBERTO FELTRIN ADORNES</t>
  </si>
  <si>
    <t xml:space="preserve">IXX 4120</t>
  </si>
  <si>
    <t xml:space="preserve">DRICA TUR TRANSPORTES LTDA ME</t>
  </si>
  <si>
    <t xml:space="preserve">ITY 1501</t>
  </si>
  <si>
    <t xml:space="preserve">LELETUR TRANSPORTE DE PASSAGEIROS LTDA</t>
  </si>
  <si>
    <t xml:space="preserve">INA 0802</t>
  </si>
  <si>
    <t xml:space="preserve">ISL 5400</t>
  </si>
  <si>
    <t xml:space="preserve">IOV 5572</t>
  </si>
  <si>
    <t xml:space="preserve">LIZANDRO KRUM CARVALHO</t>
  </si>
  <si>
    <t xml:space="preserve">IPR 5886</t>
  </si>
  <si>
    <t xml:space="preserve">EDIR RODRIGUES NEUGEBAUER ME</t>
  </si>
  <si>
    <t xml:space="preserve">IXO 7068</t>
  </si>
  <si>
    <t xml:space="preserve">LUIZ FERNANDES DE ARRUDA LINHATTI</t>
  </si>
  <si>
    <t xml:space="preserve">AXU 7502</t>
  </si>
  <si>
    <t xml:space="preserve">GETULIO VANDERLEI DE OLIVEIRA FLORES</t>
  </si>
  <si>
    <t xml:space="preserve">IMT 9745</t>
  </si>
  <si>
    <t xml:space="preserve">ANTONIO HUMBERTO DEL FABRO</t>
  </si>
  <si>
    <t xml:space="preserve">IVE 4979</t>
  </si>
  <si>
    <t xml:space="preserve">ANDREA TEREZINHA RUIZ ANDRADE - ME</t>
  </si>
  <si>
    <t xml:space="preserve">IUU 0257</t>
  </si>
  <si>
    <t xml:space="preserve">ION 6574</t>
  </si>
  <si>
    <t xml:space="preserve">ITU 8G36</t>
  </si>
  <si>
    <t xml:space="preserve">IQP 2909</t>
  </si>
  <si>
    <t xml:space="preserve">MFB 6995</t>
  </si>
  <si>
    <t xml:space="preserve">IUF 7799</t>
  </si>
  <si>
    <t xml:space="preserve">HELIO ROSA DA SILVA</t>
  </si>
  <si>
    <t xml:space="preserve">IRV 5085</t>
  </si>
  <si>
    <t xml:space="preserve">INW 8707</t>
  </si>
  <si>
    <t xml:space="preserve">MARCELO DA ROCHA FLORES</t>
  </si>
  <si>
    <t xml:space="preserve">MHC 2777</t>
  </si>
  <si>
    <t xml:space="preserve">CLANDIO E CLAUDETE ROCHA TRANSP. LTDA</t>
  </si>
  <si>
    <t xml:space="preserve">DBL 0422</t>
  </si>
  <si>
    <t xml:space="preserve">BATISTA RUFINO COMORETTO</t>
  </si>
  <si>
    <t xml:space="preserve">IWL 1789</t>
  </si>
  <si>
    <t xml:space="preserve">LKI 7041</t>
  </si>
  <si>
    <t xml:space="preserve">VALDENIR PIRES MOREIRA</t>
  </si>
  <si>
    <t xml:space="preserve">IWP 3332</t>
  </si>
  <si>
    <t xml:space="preserve">DIRCEU CRUZ GONÇALVES</t>
  </si>
  <si>
    <t xml:space="preserve">IUB 7049</t>
  </si>
  <si>
    <t xml:space="preserve">NUNES TUR TRANSPORTES LTDA</t>
  </si>
  <si>
    <t xml:space="preserve">IWE 4949</t>
  </si>
  <si>
    <t xml:space="preserve">GILMAR DA SILVA (MEI)</t>
  </si>
  <si>
    <t xml:space="preserve">ITQ 9767</t>
  </si>
  <si>
    <t xml:space="preserve">IYH 6101</t>
  </si>
  <si>
    <t xml:space="preserve">NATALIN TASCHETTO BIASI</t>
  </si>
  <si>
    <t xml:space="preserve">IWD 0049</t>
  </si>
  <si>
    <t xml:space="preserve">IVT 1030</t>
  </si>
  <si>
    <t xml:space="preserve">CASARIM &amp; BERTAGNOLI LTDA</t>
  </si>
  <si>
    <t xml:space="preserve">IPA 3630</t>
  </si>
  <si>
    <t xml:space="preserve">LUCIANO CERETA</t>
  </si>
  <si>
    <t xml:space="preserve">IVI 5599</t>
  </si>
  <si>
    <t xml:space="preserve">IQL 4004</t>
  </si>
  <si>
    <t xml:space="preserve">DEMETRIO BECKER DA LUZ</t>
  </si>
  <si>
    <t xml:space="preserve">IPF 4534</t>
  </si>
  <si>
    <t xml:space="preserve">ROZENI ALMEIDA DE OLIVEIRA</t>
  </si>
  <si>
    <t xml:space="preserve">ISX 4480</t>
  </si>
  <si>
    <t xml:space="preserve">NILDA DENARDIN FERREIRA</t>
  </si>
  <si>
    <t xml:space="preserve">IWK 6363</t>
  </si>
  <si>
    <t xml:space="preserve">JOAO CESAR BATISTA FERREIRA</t>
  </si>
  <si>
    <t xml:space="preserve">ITO 7142</t>
  </si>
  <si>
    <t xml:space="preserve">EVANDRO RIBEIRO PEREIRA</t>
  </si>
  <si>
    <t xml:space="preserve">IOM 7207</t>
  </si>
  <si>
    <t xml:space="preserve">IOC 1500</t>
  </si>
  <si>
    <t xml:space="preserve">GUSTAVO DA SILVA LOPES (MEI)</t>
  </si>
  <si>
    <t xml:space="preserve">IYJ 1144</t>
  </si>
  <si>
    <t xml:space="preserve">IOH 6465</t>
  </si>
  <si>
    <t xml:space="preserve">HELVIO PINTO DE OLIVEIRA E CIA LTDA</t>
  </si>
  <si>
    <t xml:space="preserve">ISU 7793</t>
  </si>
  <si>
    <t xml:space="preserve">IVI 2277</t>
  </si>
  <si>
    <t xml:space="preserve">MARIA ISABEL BORTOLUZZI DIAS</t>
  </si>
  <si>
    <t xml:space="preserve">IUC 2588</t>
  </si>
  <si>
    <t xml:space="preserve">ROSANI CORREA DA SILVA</t>
  </si>
  <si>
    <t xml:space="preserve">FVG 3720</t>
  </si>
  <si>
    <t xml:space="preserve">ITD 5305</t>
  </si>
  <si>
    <t xml:space="preserve">RODRIGO FAVARIN</t>
  </si>
  <si>
    <t xml:space="preserve">ITA 1I23</t>
  </si>
  <si>
    <t xml:space="preserve">ITX 0792</t>
  </si>
  <si>
    <t xml:space="preserve">IUM 1199</t>
  </si>
  <si>
    <t xml:space="preserve">IOA 8014</t>
  </si>
  <si>
    <t xml:space="preserve">RODRIGO RIGON SPODE (MEI)</t>
  </si>
  <si>
    <t xml:space="preserve">IRO 7160</t>
  </si>
  <si>
    <t xml:space="preserve">IUL 6093</t>
  </si>
  <si>
    <t xml:space="preserve">LUCIANO ANDREI TAVARES SANTANA</t>
  </si>
  <si>
    <t xml:space="preserve">ISG 4468</t>
  </si>
  <si>
    <t xml:space="preserve">AXP 9617</t>
  </si>
  <si>
    <t xml:space="preserve">MORAES ANDRADE &amp; CIA LTDA ME</t>
  </si>
  <si>
    <t xml:space="preserve">IXA 5470</t>
  </si>
  <si>
    <t xml:space="preserve">SILVA &amp; BOLZAN LTDA</t>
  </si>
  <si>
    <t xml:space="preserve">ITI 9106</t>
  </si>
  <si>
    <t xml:space="preserve">JEFERSON DA FONTOURA RIVAROLA</t>
  </si>
  <si>
    <t xml:space="preserve">IYJ 0812</t>
  </si>
  <si>
    <t xml:space="preserve">HJC TRANSPORTES LTDA</t>
  </si>
  <si>
    <t xml:space="preserve">IXH 3277</t>
  </si>
  <si>
    <t xml:space="preserve">ELISANDRO ERONI ALEGRANCI FERNANDES</t>
  </si>
  <si>
    <t xml:space="preserve">IWZ 6776</t>
  </si>
  <si>
    <t xml:space="preserve">LUIZ MATURINO DE OLIVEIRA FLORES ME</t>
  </si>
  <si>
    <t xml:space="preserve">IOP 9830</t>
  </si>
  <si>
    <t xml:space="preserve">IUQ 8093</t>
  </si>
  <si>
    <t xml:space="preserve">DANIEL SILVERIO DE MELLO TRANSPORTES</t>
  </si>
  <si>
    <t xml:space="preserve">INT 2270</t>
  </si>
  <si>
    <t xml:space="preserve">ITV 9519</t>
  </si>
  <si>
    <t xml:space="preserve">IPV 1123</t>
  </si>
  <si>
    <t xml:space="preserve">KUU 8973</t>
  </si>
  <si>
    <t xml:space="preserve">IRU 8687</t>
  </si>
  <si>
    <t xml:space="preserve">INQ 7575</t>
  </si>
  <si>
    <t xml:space="preserve">DEONIS PEREIRA MARTINS (MEI)</t>
  </si>
  <si>
    <t xml:space="preserve">IUD 7338</t>
  </si>
  <si>
    <t xml:space="preserve">LIRATUR TRANSPORTES LTDA ME</t>
  </si>
  <si>
    <t xml:space="preserve">IRH 5171</t>
  </si>
  <si>
    <t xml:space="preserve">ANDRE PIEGAS MACK (MEI)</t>
  </si>
  <si>
    <t xml:space="preserve">AUK 6465</t>
  </si>
  <si>
    <t xml:space="preserve">ALISSON DE VASCONCELOS NUNES</t>
  </si>
  <si>
    <t xml:space="preserve">KPH 3271</t>
  </si>
  <si>
    <t xml:space="preserve">MIV 7537</t>
  </si>
  <si>
    <t xml:space="preserve">EXPRESSOTUR TRANSPORTES LTDA</t>
  </si>
  <si>
    <t xml:space="preserve">IOX 4653</t>
  </si>
  <si>
    <t xml:space="preserve">OZIEL BECKER DOS SANTOS</t>
  </si>
  <si>
    <t xml:space="preserve">INM 3176</t>
  </si>
  <si>
    <t xml:space="preserve">FABRICIO RONSONI DA ROSA</t>
  </si>
  <si>
    <t xml:space="preserve">ISN 1764</t>
  </si>
  <si>
    <t xml:space="preserve">IQP 0927</t>
  </si>
  <si>
    <t xml:space="preserve">ISI 1400</t>
  </si>
  <si>
    <t xml:space="preserve">ARILDOTUR TRANSPORTES LTDA</t>
  </si>
  <si>
    <t xml:space="preserve">ISU 6199</t>
  </si>
  <si>
    <t xml:space="preserve">ISD 4628</t>
  </si>
  <si>
    <t xml:space="preserve">RODRIGO LIMA DA SILVA</t>
  </si>
  <si>
    <t xml:space="preserve">MJC 4410</t>
  </si>
  <si>
    <t xml:space="preserve">IZD 2A86</t>
  </si>
  <si>
    <t xml:space="preserve">IUS 7980</t>
  </si>
  <si>
    <t xml:space="preserve">VOLNEI BORTOLUZZI SIMÕES (MEI)</t>
  </si>
  <si>
    <t xml:space="preserve">IUH 6336</t>
  </si>
  <si>
    <t xml:space="preserve">VOLNEI BORTOLUZZI SIMOES (MEI)</t>
  </si>
  <si>
    <t xml:space="preserve">IRF 2354</t>
  </si>
  <si>
    <t xml:space="preserve">RAFAEL TEIXEIRA DA SILVEIRA</t>
  </si>
  <si>
    <t xml:space="preserve">IVF 1847</t>
  </si>
  <si>
    <t xml:space="preserve">DOUGLAS DE MENEZES DA SILVA</t>
  </si>
  <si>
    <t xml:space="preserve">IQP 7978</t>
  </si>
  <si>
    <t xml:space="preserve">ALEXANDRE DA ROSA GOMES (MEI)</t>
  </si>
  <si>
    <t xml:space="preserve">ITZ 3019</t>
  </si>
  <si>
    <t xml:space="preserve">JUSSARA DE FATIMA DA SILVA LIMA (MEI)</t>
  </si>
  <si>
    <t xml:space="preserve">IVG 4404</t>
  </si>
  <si>
    <t xml:space="preserve">LUIZ EDUARDO AMORIM DA SILVEIRA (MEI)</t>
  </si>
  <si>
    <t xml:space="preserve">IZA 3C83</t>
  </si>
  <si>
    <t xml:space="preserve">TRANSPORTES BASSACO LTDA ME</t>
  </si>
  <si>
    <t xml:space="preserve">ILU 6563</t>
  </si>
  <si>
    <t xml:space="preserve">IUB 4947</t>
  </si>
  <si>
    <t xml:space="preserve">JULIANO DALA LANA FERNANDES</t>
  </si>
  <si>
    <t xml:space="preserve">ILV 7293</t>
  </si>
  <si>
    <t xml:space="preserve">ARDEVAL PIRES DE MELLO</t>
  </si>
  <si>
    <t xml:space="preserve">MGS 2837</t>
  </si>
  <si>
    <t xml:space="preserve">ARGEU ISAC MOREIRA DA SILVA (MEI)</t>
  </si>
  <si>
    <t xml:space="preserve">IQL 8694</t>
  </si>
  <si>
    <t xml:space="preserve">IPK 6141</t>
  </si>
  <si>
    <t xml:space="preserve">SAX TRANSPORTES LTDA</t>
  </si>
  <si>
    <t xml:space="preserve">ITR 3601 </t>
  </si>
  <si>
    <t xml:space="preserve">ADRIANO VASCONCELOS SOARES</t>
  </si>
  <si>
    <t xml:space="preserve">IAA 7503</t>
  </si>
  <si>
    <t xml:space="preserve">AUTO VIAÇAO SUL BRASIL TRANSPORTE LTDA</t>
  </si>
  <si>
    <t xml:space="preserve">IMK 9047</t>
  </si>
  <si>
    <t xml:space="preserve">EDSON FABIANO BORDIN</t>
  </si>
  <si>
    <t xml:space="preserve">IOQ 3590</t>
  </si>
  <si>
    <t xml:space="preserve">FAGNER THIERRY ALVES CARVALHO (MEI)</t>
  </si>
  <si>
    <t xml:space="preserve">IWJ 0069</t>
  </si>
  <si>
    <t xml:space="preserve">JAL 7189</t>
  </si>
  <si>
    <t xml:space="preserve">NORTON LUIZ KURTS (MEI)</t>
  </si>
  <si>
    <t xml:space="preserve">ITL 0337</t>
  </si>
  <si>
    <t xml:space="preserve">IQO 2352</t>
  </si>
  <si>
    <t xml:space="preserve">J. FONTANA TRANSPORTES LTDA ME</t>
  </si>
  <si>
    <t xml:space="preserve">IXZ 2338</t>
  </si>
  <si>
    <t xml:space="preserve">PRISCILA SANTOS DE MENEZES (MEI)</t>
  </si>
  <si>
    <t xml:space="preserve">IYZ 0450</t>
  </si>
  <si>
    <t xml:space="preserve">ISB 8980</t>
  </si>
  <si>
    <t xml:space="preserve">EZEL DIAS (MEI)</t>
  </si>
  <si>
    <t xml:space="preserve">INR 9345</t>
  </si>
  <si>
    <t xml:space="preserve">ODILO ALVES VIEIRA (MEI)</t>
  </si>
  <si>
    <t xml:space="preserve">MDE 3887</t>
  </si>
  <si>
    <t xml:space="preserve">BRUNO ADAMY TEIXEIRA</t>
  </si>
  <si>
    <t xml:space="preserve">IQD 5754</t>
  </si>
  <si>
    <t xml:space="preserve">RENATO SOARES KRUG (MEI)</t>
  </si>
  <si>
    <t xml:space="preserve">IRW 2G99</t>
  </si>
  <si>
    <t xml:space="preserve">MAURICIO SANTOS RODRIGUES (MEI)</t>
  </si>
  <si>
    <t xml:space="preserve">IOG 9E53</t>
  </si>
  <si>
    <t xml:space="preserve">LD MAFFI TRANSPORTES LTDA</t>
  </si>
  <si>
    <t xml:space="preserve">IQA 4803</t>
  </si>
  <si>
    <t xml:space="preserve">ALDO PORTO BARCELLOS ME</t>
  </si>
  <si>
    <t xml:space="preserve">IRA 0383</t>
  </si>
  <si>
    <t xml:space="preserve">EVANDRO DANIEL BRAZ TRINDADE (MEI)</t>
  </si>
  <si>
    <t xml:space="preserve">IVW 5253</t>
  </si>
  <si>
    <t xml:space="preserve">ROGERIO BIASI DA SILVA (MEI)</t>
  </si>
  <si>
    <t xml:space="preserve">IVB 1690</t>
  </si>
  <si>
    <t xml:space="preserve">NORMA LILIAN PEREIRA TRINDADE</t>
  </si>
  <si>
    <t xml:space="preserve">IPU 1147</t>
  </si>
  <si>
    <t xml:space="preserve">GIOVANI DE MORAIS BRASIL (MEI)</t>
  </si>
  <si>
    <t xml:space="preserve">IRE 6772</t>
  </si>
  <si>
    <t xml:space="preserve">MGF 0496</t>
  </si>
  <si>
    <t xml:space="preserve">IPT 1764</t>
  </si>
  <si>
    <t xml:space="preserve">JOSE ADALBERTO SOARES DE PAULA</t>
  </si>
  <si>
    <t xml:space="preserve">AXN 3961</t>
  </si>
  <si>
    <t xml:space="preserve">HELVIO BASSO FIGUEIRA (MEI)</t>
  </si>
  <si>
    <t xml:space="preserve">IXI 6930</t>
  </si>
  <si>
    <t xml:space="preserve">DPB 3664</t>
  </si>
  <si>
    <t xml:space="preserve">IQK 0728</t>
  </si>
  <si>
    <t xml:space="preserve">IVI 4901</t>
  </si>
  <si>
    <t xml:space="preserve">FERNANDO DA SILVA (MEI)</t>
  </si>
  <si>
    <t xml:space="preserve">IOB 6526</t>
  </si>
  <si>
    <t xml:space="preserve">IVX 0994</t>
  </si>
  <si>
    <t xml:space="preserve">IXO 2591</t>
  </si>
  <si>
    <t xml:space="preserve">TATIANE DE AZAMBUJA VIEIRA ME</t>
  </si>
  <si>
    <t xml:space="preserve">ITS 1795</t>
  </si>
  <si>
    <t xml:space="preserve">CRISTIANO DA SILVA VALCARENGHI (MEI)</t>
  </si>
  <si>
    <t xml:space="preserve">ITO 4540</t>
  </si>
  <si>
    <t xml:space="preserve">ITQ 6258</t>
  </si>
  <si>
    <t xml:space="preserve">SANDRA M P FELTRIN</t>
  </si>
  <si>
    <t xml:space="preserve">ISM 2775</t>
  </si>
  <si>
    <t xml:space="preserve">BRUNO SILVA DA SILVA</t>
  </si>
  <si>
    <t xml:space="preserve">EVX 5781</t>
  </si>
  <si>
    <t xml:space="preserve">PENNA &amp; WEISS LTDA ME</t>
  </si>
  <si>
    <t xml:space="preserve">ISI 4386</t>
  </si>
  <si>
    <t xml:space="preserve">TALES DE MORAES NOTARGIACOMO (MEI)</t>
  </si>
  <si>
    <t xml:space="preserve">IOZ 2055</t>
  </si>
  <si>
    <t xml:space="preserve">IWG 5149</t>
  </si>
  <si>
    <t xml:space="preserve">ARTENIO DE VASCONCELOS NUNES</t>
  </si>
  <si>
    <t xml:space="preserve">IXX 4299</t>
  </si>
  <si>
    <t xml:space="preserve">MLG 5699</t>
  </si>
  <si>
    <t xml:space="preserve">RAFAH TUR TRANSPORTES LTDA ME</t>
  </si>
  <si>
    <t xml:space="preserve">AQQ 3218</t>
  </si>
  <si>
    <t xml:space="preserve">JSI 7832</t>
  </si>
  <si>
    <t xml:space="preserve">LUCIO MAURO SILVA DA ROSA &amp; CIA LTDA ME</t>
  </si>
  <si>
    <t xml:space="preserve">IXT 0434</t>
  </si>
  <si>
    <t xml:space="preserve">MAURICIO DA SILVA PAIM</t>
  </si>
  <si>
    <t xml:space="preserve">MHE 7523</t>
  </si>
  <si>
    <t xml:space="preserve">ELTON EMILIO SANTANA DA SILVA (MEI)</t>
  </si>
  <si>
    <t xml:space="preserve">IYZ 4400</t>
  </si>
  <si>
    <t xml:space="preserve">IYI 5317</t>
  </si>
  <si>
    <t xml:space="preserve">SELMA HINDERSMANN (MEI)</t>
  </si>
  <si>
    <t xml:space="preserve">IXB 9640</t>
  </si>
  <si>
    <t xml:space="preserve">IOO 5901</t>
  </si>
  <si>
    <t xml:space="preserve">IOR 9E41</t>
  </si>
  <si>
    <t xml:space="preserve">DELMIRA SOARES ALVES</t>
  </si>
  <si>
    <t xml:space="preserve">IYJ 4617</t>
  </si>
  <si>
    <t xml:space="preserve">UR BEM DA SILVA FLECK</t>
  </si>
  <si>
    <t xml:space="preserve">IOR 1944</t>
  </si>
  <si>
    <t xml:space="preserve">VALNEI CHAVES DOMINGUES (MEI)</t>
  </si>
  <si>
    <t xml:space="preserve">IOB 9018</t>
  </si>
  <si>
    <t xml:space="preserve">MIA 6934</t>
  </si>
  <si>
    <t xml:space="preserve">IVG 4949</t>
  </si>
  <si>
    <t xml:space="preserve">JUAREZ VARGAS DE ALBERNAZ (MEI)</t>
  </si>
  <si>
    <t xml:space="preserve">INQ 0589</t>
  </si>
  <si>
    <t xml:space="preserve">TALITA BARAO DE AVILA</t>
  </si>
  <si>
    <t xml:space="preserve">IYN 5242</t>
  </si>
  <si>
    <t xml:space="preserve">LUIS HENRIQUE ROMERO MACIEL</t>
  </si>
  <si>
    <t xml:space="preserve">INT 7383</t>
  </si>
  <si>
    <t xml:space="preserve">IRW 2900</t>
  </si>
  <si>
    <t xml:space="preserve">VALDECIR SILVA DOS SANTOS (MEI)</t>
  </si>
  <si>
    <t xml:space="preserve">IYR 9696</t>
  </si>
  <si>
    <t xml:space="preserve">IYI 2269</t>
  </si>
  <si>
    <t xml:space="preserve">SILVANA PINTO DOMINGUES</t>
  </si>
  <si>
    <t xml:space="preserve">INR 2104</t>
  </si>
  <si>
    <t xml:space="preserve">IPN 3254</t>
  </si>
  <si>
    <t xml:space="preserve">IYY 9962</t>
  </si>
  <si>
    <t xml:space="preserve">JLF TRANSPORTES LTDA </t>
  </si>
  <si>
    <t xml:space="preserve">MKH 2682</t>
  </si>
  <si>
    <t xml:space="preserve">ISW 3353</t>
  </si>
  <si>
    <t xml:space="preserve">EVERTON MACIEL GONÇALVES</t>
  </si>
  <si>
    <t xml:space="preserve">IQZ 2384</t>
  </si>
  <si>
    <t xml:space="preserve">CRISTIANO QUEVEDO KOSSMANN</t>
  </si>
  <si>
    <t xml:space="preserve">IRW 2902</t>
  </si>
  <si>
    <t xml:space="preserve">BEATRIZ DA SILVA RODRIGUES</t>
  </si>
  <si>
    <t xml:space="preserve">IPJ 9H57</t>
  </si>
  <si>
    <t xml:space="preserve">ALEXANDRE RODRIGUES MACHADO</t>
  </si>
  <si>
    <t xml:space="preserve">IUW 9H00</t>
  </si>
  <si>
    <t xml:space="preserve">ITV 9021</t>
  </si>
  <si>
    <t xml:space="preserve">ISG 1043</t>
  </si>
  <si>
    <t xml:space="preserve">TRANSPORTE ESCOLAR - LICITAÇÃO SMED</t>
  </si>
  <si>
    <t xml:space="preserve">LICITANTE</t>
  </si>
  <si>
    <t xml:space="preserve">LICIT.</t>
  </si>
  <si>
    <t xml:space="preserve">ALMIR VISENTINI</t>
  </si>
  <si>
    <t xml:space="preserve">IQZ 4467</t>
  </si>
  <si>
    <t xml:space="preserve">MKF 2113</t>
  </si>
  <si>
    <t xml:space="preserve">TRANSP. MAZZARDO</t>
  </si>
  <si>
    <t xml:space="preserve">KXH 0742</t>
  </si>
  <si>
    <t xml:space="preserve">SANTAURA TRANSPORTES </t>
  </si>
  <si>
    <t xml:space="preserve">IMK 6819</t>
  </si>
  <si>
    <t xml:space="preserve">ILAIR DE FATIMA MOREIRA DOMINGUES EIRELI</t>
  </si>
  <si>
    <t xml:space="preserve">IOX 6317</t>
  </si>
  <si>
    <t xml:space="preserve">FRANCIELE CANABARRO VOLPATTO - ME</t>
  </si>
  <si>
    <t xml:space="preserve">MFZ 7981</t>
  </si>
  <si>
    <t xml:space="preserve">TRANSPORTE ESCOLAR - PMSM - VEÍCULOS OFICIAIS</t>
  </si>
  <si>
    <t xml:space="preserve">VEÍCULO OFICIAL</t>
  </si>
  <si>
    <t xml:space="preserve">PMSM</t>
  </si>
  <si>
    <t xml:space="preserve">PMSM </t>
  </si>
  <si>
    <t xml:space="preserve">IQL 7213</t>
  </si>
  <si>
    <t xml:space="preserve">IQL 7155</t>
  </si>
  <si>
    <t xml:space="preserve">ILU 1852</t>
  </si>
  <si>
    <t xml:space="preserve">IQL 7168</t>
  </si>
  <si>
    <t xml:space="preserve">IUZ 2394</t>
  </si>
  <si>
    <t xml:space="preserve">IUZ 2393</t>
  </si>
  <si>
    <t xml:space="preserve">IUZ 2396</t>
  </si>
  <si>
    <t xml:space="preserve">IUV 3028</t>
  </si>
  <si>
    <t xml:space="preserve">IYH 36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85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.14"/>
    <col collapsed="false" customWidth="false" hidden="false" outlineLevel="0" max="257" min="7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26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43690</v>
      </c>
      <c r="E3" s="14" t="s">
        <v>8</v>
      </c>
    </row>
    <row r="4" customFormat="false" ht="15.75" hidden="false" customHeight="false" outlineLevel="0" collapsed="false">
      <c r="A4" s="15" t="n">
        <v>3</v>
      </c>
      <c r="B4" s="16" t="s">
        <v>9</v>
      </c>
      <c r="C4" s="17" t="s">
        <v>10</v>
      </c>
      <c r="D4" s="18" t="n">
        <v>43734</v>
      </c>
      <c r="E4" s="19" t="s">
        <v>8</v>
      </c>
    </row>
    <row r="5" customFormat="false" ht="15.75" hidden="false" customHeight="false" outlineLevel="0" collapsed="false">
      <c r="A5" s="15" t="n">
        <v>8</v>
      </c>
      <c r="B5" s="16" t="s">
        <v>11</v>
      </c>
      <c r="C5" s="17" t="s">
        <v>12</v>
      </c>
      <c r="D5" s="18" t="n">
        <v>43657</v>
      </c>
      <c r="E5" s="19" t="s">
        <v>8</v>
      </c>
    </row>
    <row r="6" customFormat="false" ht="15.75" hidden="false" customHeight="false" outlineLevel="0" collapsed="false">
      <c r="A6" s="15" t="n">
        <v>10</v>
      </c>
      <c r="B6" s="16" t="s">
        <v>13</v>
      </c>
      <c r="C6" s="17" t="s">
        <v>14</v>
      </c>
      <c r="D6" s="18" t="n">
        <v>43726</v>
      </c>
      <c r="E6" s="19" t="s">
        <v>8</v>
      </c>
    </row>
    <row r="7" customFormat="false" ht="15.75" hidden="false" customHeight="false" outlineLevel="0" collapsed="false">
      <c r="A7" s="15" t="n">
        <v>11</v>
      </c>
      <c r="B7" s="16" t="s">
        <v>15</v>
      </c>
      <c r="C7" s="17" t="s">
        <v>16</v>
      </c>
      <c r="D7" s="18" t="n">
        <v>43719</v>
      </c>
      <c r="E7" s="19" t="s">
        <v>8</v>
      </c>
      <c r="F7" s="20"/>
    </row>
    <row r="8" customFormat="false" ht="15.75" hidden="false" customHeight="false" outlineLevel="0" collapsed="false">
      <c r="A8" s="15" t="n">
        <v>24</v>
      </c>
      <c r="B8" s="16" t="s">
        <v>17</v>
      </c>
      <c r="C8" s="17" t="s">
        <v>18</v>
      </c>
      <c r="D8" s="21" t="n">
        <v>43623</v>
      </c>
      <c r="E8" s="19" t="s">
        <v>8</v>
      </c>
    </row>
    <row r="9" customFormat="false" ht="15.75" hidden="false" customHeight="false" outlineLevel="0" collapsed="false">
      <c r="A9" s="15" t="n">
        <v>25</v>
      </c>
      <c r="B9" s="16" t="s">
        <v>19</v>
      </c>
      <c r="C9" s="17" t="s">
        <v>20</v>
      </c>
      <c r="D9" s="21" t="n">
        <v>43637</v>
      </c>
      <c r="E9" s="19" t="s">
        <v>8</v>
      </c>
    </row>
    <row r="10" customFormat="false" ht="15.75" hidden="false" customHeight="false" outlineLevel="0" collapsed="false">
      <c r="A10" s="15" t="n">
        <v>29</v>
      </c>
      <c r="B10" s="16" t="s">
        <v>21</v>
      </c>
      <c r="C10" s="17" t="s">
        <v>22</v>
      </c>
      <c r="D10" s="21" t="n">
        <v>43671</v>
      </c>
      <c r="E10" s="19" t="s">
        <v>8</v>
      </c>
    </row>
    <row r="11" customFormat="false" ht="15.75" hidden="false" customHeight="false" outlineLevel="0" collapsed="false">
      <c r="A11" s="15" t="n">
        <v>30</v>
      </c>
      <c r="B11" s="16" t="s">
        <v>13</v>
      </c>
      <c r="C11" s="17" t="s">
        <v>23</v>
      </c>
      <c r="D11" s="21" t="n">
        <v>43726</v>
      </c>
      <c r="E11" s="19" t="s">
        <v>8</v>
      </c>
    </row>
    <row r="12" customFormat="false" ht="15.75" hidden="false" customHeight="false" outlineLevel="0" collapsed="false">
      <c r="A12" s="15" t="n">
        <v>32</v>
      </c>
      <c r="B12" s="16" t="s">
        <v>24</v>
      </c>
      <c r="C12" s="17" t="s">
        <v>25</v>
      </c>
      <c r="D12" s="21" t="n">
        <v>43705</v>
      </c>
      <c r="E12" s="19" t="s">
        <v>8</v>
      </c>
    </row>
    <row r="13" customFormat="false" ht="15.75" hidden="false" customHeight="false" outlineLevel="0" collapsed="false">
      <c r="A13" s="15" t="n">
        <v>33</v>
      </c>
      <c r="B13" s="16" t="s">
        <v>26</v>
      </c>
      <c r="C13" s="17" t="s">
        <v>27</v>
      </c>
      <c r="D13" s="21" t="n">
        <v>43616</v>
      </c>
      <c r="E13" s="19" t="s">
        <v>8</v>
      </c>
    </row>
    <row r="14" customFormat="false" ht="15.75" hidden="false" customHeight="false" outlineLevel="0" collapsed="false">
      <c r="A14" s="15" t="n">
        <v>34</v>
      </c>
      <c r="B14" s="16" t="s">
        <v>28</v>
      </c>
      <c r="C14" s="17" t="s">
        <v>29</v>
      </c>
      <c r="D14" s="21" t="n">
        <v>43622</v>
      </c>
      <c r="E14" s="19" t="s">
        <v>8</v>
      </c>
    </row>
    <row r="15" customFormat="false" ht="15.75" hidden="false" customHeight="false" outlineLevel="0" collapsed="false">
      <c r="A15" s="15" t="n">
        <v>35</v>
      </c>
      <c r="B15" s="16" t="s">
        <v>30</v>
      </c>
      <c r="C15" s="17" t="s">
        <v>31</v>
      </c>
      <c r="D15" s="21" t="n">
        <v>43691</v>
      </c>
      <c r="E15" s="19" t="s">
        <v>8</v>
      </c>
    </row>
    <row r="16" customFormat="false" ht="15.75" hidden="false" customHeight="false" outlineLevel="0" collapsed="false">
      <c r="A16" s="15" t="n">
        <v>36</v>
      </c>
      <c r="B16" s="16" t="s">
        <v>19</v>
      </c>
      <c r="C16" s="17" t="s">
        <v>32</v>
      </c>
      <c r="D16" s="21" t="n">
        <v>43627</v>
      </c>
      <c r="E16" s="19" t="s">
        <v>8</v>
      </c>
    </row>
    <row r="17" customFormat="false" ht="15.75" hidden="false" customHeight="false" outlineLevel="0" collapsed="false">
      <c r="A17" s="15" t="n">
        <v>39</v>
      </c>
      <c r="B17" s="16" t="s">
        <v>33</v>
      </c>
      <c r="C17" s="17" t="s">
        <v>34</v>
      </c>
      <c r="D17" s="21" t="n">
        <v>43665</v>
      </c>
      <c r="E17" s="19" t="s">
        <v>8</v>
      </c>
    </row>
    <row r="18" customFormat="false" ht="15.75" hidden="false" customHeight="false" outlineLevel="0" collapsed="false">
      <c r="A18" s="15" t="n">
        <v>40</v>
      </c>
      <c r="B18" s="16" t="s">
        <v>19</v>
      </c>
      <c r="C18" s="17" t="s">
        <v>35</v>
      </c>
      <c r="D18" s="21" t="n">
        <v>43685</v>
      </c>
      <c r="E18" s="19" t="s">
        <v>8</v>
      </c>
    </row>
    <row r="19" customFormat="false" ht="15.75" hidden="false" customHeight="false" outlineLevel="0" collapsed="false">
      <c r="A19" s="15" t="n">
        <v>42</v>
      </c>
      <c r="B19" s="16" t="s">
        <v>36</v>
      </c>
      <c r="C19" s="17" t="s">
        <v>37</v>
      </c>
      <c r="D19" s="21" t="n">
        <v>43627</v>
      </c>
      <c r="E19" s="19" t="s">
        <v>8</v>
      </c>
    </row>
    <row r="20" customFormat="false" ht="15.75" hidden="false" customHeight="false" outlineLevel="0" collapsed="false">
      <c r="A20" s="15" t="n">
        <v>48</v>
      </c>
      <c r="B20" s="16" t="s">
        <v>38</v>
      </c>
      <c r="C20" s="17" t="s">
        <v>39</v>
      </c>
      <c r="D20" s="21" t="n">
        <v>43628</v>
      </c>
      <c r="E20" s="19" t="s">
        <v>8</v>
      </c>
    </row>
    <row r="21" customFormat="false" ht="15.75" hidden="false" customHeight="false" outlineLevel="0" collapsed="false">
      <c r="A21" s="15" t="n">
        <v>50</v>
      </c>
      <c r="B21" s="16" t="s">
        <v>40</v>
      </c>
      <c r="C21" s="17" t="s">
        <v>41</v>
      </c>
      <c r="D21" s="21" t="n">
        <v>43674</v>
      </c>
      <c r="E21" s="19" t="s">
        <v>8</v>
      </c>
    </row>
    <row r="22" customFormat="false" ht="15.75" hidden="false" customHeight="false" outlineLevel="0" collapsed="false">
      <c r="A22" s="15" t="n">
        <v>51</v>
      </c>
      <c r="B22" s="16" t="s">
        <v>42</v>
      </c>
      <c r="C22" s="17" t="s">
        <v>43</v>
      </c>
      <c r="D22" s="21" t="n">
        <v>43606</v>
      </c>
      <c r="E22" s="19" t="s">
        <v>8</v>
      </c>
    </row>
    <row r="23" customFormat="false" ht="15.75" hidden="false" customHeight="false" outlineLevel="0" collapsed="false">
      <c r="A23" s="15" t="n">
        <v>55</v>
      </c>
      <c r="B23" s="16" t="s">
        <v>19</v>
      </c>
      <c r="C23" s="17" t="s">
        <v>44</v>
      </c>
      <c r="D23" s="21" t="n">
        <v>43636</v>
      </c>
      <c r="E23" s="19" t="s">
        <v>8</v>
      </c>
    </row>
    <row r="24" customFormat="false" ht="15.75" hidden="false" customHeight="false" outlineLevel="0" collapsed="false">
      <c r="A24" s="15" t="n">
        <v>70</v>
      </c>
      <c r="B24" s="16" t="s">
        <v>45</v>
      </c>
      <c r="C24" s="17" t="s">
        <v>46</v>
      </c>
      <c r="D24" s="21" t="n">
        <v>43693</v>
      </c>
      <c r="E24" s="19" t="s">
        <v>8</v>
      </c>
    </row>
    <row r="25" customFormat="false" ht="15.75" hidden="false" customHeight="false" outlineLevel="0" collapsed="false">
      <c r="A25" s="15" t="n">
        <v>79</v>
      </c>
      <c r="B25" s="16" t="s">
        <v>47</v>
      </c>
      <c r="C25" s="17" t="s">
        <v>48</v>
      </c>
      <c r="D25" s="21" t="n">
        <v>43690</v>
      </c>
      <c r="E25" s="19" t="s">
        <v>8</v>
      </c>
    </row>
    <row r="26" customFormat="false" ht="15.75" hidden="false" customHeight="false" outlineLevel="0" collapsed="false">
      <c r="A26" s="15" t="n">
        <v>88</v>
      </c>
      <c r="B26" s="16" t="s">
        <v>49</v>
      </c>
      <c r="C26" s="17" t="s">
        <v>50</v>
      </c>
      <c r="D26" s="21" t="n">
        <v>43698</v>
      </c>
      <c r="E26" s="19" t="s">
        <v>8</v>
      </c>
    </row>
    <row r="27" customFormat="false" ht="15.75" hidden="false" customHeight="false" outlineLevel="0" collapsed="false">
      <c r="A27" s="15" t="n">
        <v>91</v>
      </c>
      <c r="B27" s="16" t="s">
        <v>51</v>
      </c>
      <c r="C27" s="17" t="s">
        <v>52</v>
      </c>
      <c r="D27" s="21" t="n">
        <v>43729</v>
      </c>
      <c r="E27" s="19" t="s">
        <v>8</v>
      </c>
    </row>
    <row r="28" customFormat="false" ht="15.75" hidden="false" customHeight="false" outlineLevel="0" collapsed="false">
      <c r="A28" s="15" t="n">
        <v>95</v>
      </c>
      <c r="B28" s="16" t="s">
        <v>53</v>
      </c>
      <c r="C28" s="17" t="s">
        <v>54</v>
      </c>
      <c r="D28" s="21" t="n">
        <v>43599</v>
      </c>
      <c r="E28" s="19" t="s">
        <v>8</v>
      </c>
    </row>
    <row r="29" customFormat="false" ht="15.75" hidden="false" customHeight="false" outlineLevel="0" collapsed="false">
      <c r="A29" s="15" t="n">
        <v>96</v>
      </c>
      <c r="B29" s="16" t="s">
        <v>42</v>
      </c>
      <c r="C29" s="17" t="s">
        <v>55</v>
      </c>
      <c r="D29" s="21" t="n">
        <v>43663</v>
      </c>
      <c r="E29" s="19" t="s">
        <v>8</v>
      </c>
    </row>
    <row r="30" customFormat="false" ht="15.75" hidden="false" customHeight="false" outlineLevel="0" collapsed="false">
      <c r="A30" s="15" t="n">
        <v>106</v>
      </c>
      <c r="B30" s="16" t="s">
        <v>42</v>
      </c>
      <c r="C30" s="17" t="s">
        <v>56</v>
      </c>
      <c r="D30" s="21" t="n">
        <v>43602</v>
      </c>
      <c r="E30" s="19" t="s">
        <v>8</v>
      </c>
    </row>
    <row r="31" customFormat="false" ht="15.75" hidden="false" customHeight="false" outlineLevel="0" collapsed="false">
      <c r="A31" s="15" t="n">
        <v>108</v>
      </c>
      <c r="B31" s="16" t="s">
        <v>57</v>
      </c>
      <c r="C31" s="17" t="s">
        <v>58</v>
      </c>
      <c r="D31" s="21" t="n">
        <v>43682</v>
      </c>
      <c r="E31" s="19" t="s">
        <v>8</v>
      </c>
    </row>
    <row r="32" customFormat="false" ht="15.75" hidden="false" customHeight="false" outlineLevel="0" collapsed="false">
      <c r="A32" s="15" t="n">
        <v>111</v>
      </c>
      <c r="B32" s="16" t="s">
        <v>59</v>
      </c>
      <c r="C32" s="17" t="s">
        <v>60</v>
      </c>
      <c r="D32" s="21" t="n">
        <v>43676</v>
      </c>
      <c r="E32" s="19" t="s">
        <v>8</v>
      </c>
    </row>
    <row r="33" customFormat="false" ht="15.75" hidden="false" customHeight="false" outlineLevel="0" collapsed="false">
      <c r="A33" s="15" t="n">
        <v>112</v>
      </c>
      <c r="B33" s="16" t="s">
        <v>61</v>
      </c>
      <c r="C33" s="17" t="s">
        <v>62</v>
      </c>
      <c r="D33" s="21" t="n">
        <v>43615</v>
      </c>
      <c r="E33" s="19" t="s">
        <v>8</v>
      </c>
    </row>
    <row r="34" customFormat="false" ht="15.75" hidden="false" customHeight="false" outlineLevel="0" collapsed="false">
      <c r="A34" s="15" t="n">
        <v>113</v>
      </c>
      <c r="B34" s="16" t="s">
        <v>61</v>
      </c>
      <c r="C34" s="17" t="s">
        <v>63</v>
      </c>
      <c r="D34" s="21" t="n">
        <v>43615</v>
      </c>
      <c r="E34" s="19" t="s">
        <v>8</v>
      </c>
    </row>
    <row r="35" customFormat="false" ht="15.75" hidden="false" customHeight="false" outlineLevel="0" collapsed="false">
      <c r="A35" s="15" t="n">
        <v>118</v>
      </c>
      <c r="B35" s="16" t="s">
        <v>45</v>
      </c>
      <c r="C35" s="17" t="s">
        <v>64</v>
      </c>
      <c r="D35" s="21" t="n">
        <v>43693</v>
      </c>
      <c r="E35" s="19" t="s">
        <v>8</v>
      </c>
    </row>
    <row r="36" customFormat="false" ht="15.75" hidden="false" customHeight="false" outlineLevel="0" collapsed="false">
      <c r="A36" s="15" t="n">
        <v>129</v>
      </c>
      <c r="B36" s="16" t="s">
        <v>65</v>
      </c>
      <c r="C36" s="17" t="s">
        <v>66</v>
      </c>
      <c r="D36" s="21" t="n">
        <v>43641</v>
      </c>
      <c r="E36" s="19" t="s">
        <v>8</v>
      </c>
    </row>
    <row r="37" customFormat="false" ht="15.75" hidden="false" customHeight="false" outlineLevel="0" collapsed="false">
      <c r="A37" s="15" t="n">
        <v>131</v>
      </c>
      <c r="B37" s="16" t="s">
        <v>67</v>
      </c>
      <c r="C37" s="17" t="s">
        <v>68</v>
      </c>
      <c r="D37" s="21" t="n">
        <v>43605</v>
      </c>
      <c r="E37" s="19" t="s">
        <v>8</v>
      </c>
    </row>
    <row r="38" customFormat="false" ht="15.75" hidden="false" customHeight="false" outlineLevel="0" collapsed="false">
      <c r="A38" s="15" t="n">
        <v>133</v>
      </c>
      <c r="B38" s="16" t="s">
        <v>69</v>
      </c>
      <c r="C38" s="17" t="s">
        <v>70</v>
      </c>
      <c r="D38" s="21" t="n">
        <v>43696</v>
      </c>
      <c r="E38" s="19" t="s">
        <v>8</v>
      </c>
    </row>
    <row r="39" customFormat="false" ht="15.75" hidden="false" customHeight="false" outlineLevel="0" collapsed="false">
      <c r="A39" s="15" t="n">
        <v>139</v>
      </c>
      <c r="B39" s="16" t="s">
        <v>71</v>
      </c>
      <c r="C39" s="17" t="s">
        <v>72</v>
      </c>
      <c r="D39" s="21" t="n">
        <v>43666</v>
      </c>
      <c r="E39" s="19" t="s">
        <v>8</v>
      </c>
    </row>
    <row r="40" customFormat="false" ht="15.75" hidden="false" customHeight="false" outlineLevel="0" collapsed="false">
      <c r="A40" s="15" t="n">
        <v>141</v>
      </c>
      <c r="B40" s="16" t="s">
        <v>73</v>
      </c>
      <c r="C40" s="17" t="s">
        <v>74</v>
      </c>
      <c r="D40" s="21" t="n">
        <v>43656</v>
      </c>
      <c r="E40" s="19" t="s">
        <v>8</v>
      </c>
    </row>
    <row r="41" customFormat="false" ht="15.75" hidden="false" customHeight="false" outlineLevel="0" collapsed="false">
      <c r="A41" s="15" t="n">
        <v>144</v>
      </c>
      <c r="B41" s="16" t="s">
        <v>75</v>
      </c>
      <c r="C41" s="17" t="s">
        <v>76</v>
      </c>
      <c r="D41" s="21" t="n">
        <v>43661</v>
      </c>
      <c r="E41" s="19" t="s">
        <v>8</v>
      </c>
    </row>
    <row r="42" customFormat="false" ht="15.75" hidden="false" customHeight="false" outlineLevel="0" collapsed="false">
      <c r="A42" s="15" t="n">
        <v>146</v>
      </c>
      <c r="B42" s="16" t="s">
        <v>28</v>
      </c>
      <c r="C42" s="17" t="s">
        <v>77</v>
      </c>
      <c r="D42" s="21" t="n">
        <v>43621</v>
      </c>
      <c r="E42" s="19" t="s">
        <v>8</v>
      </c>
    </row>
    <row r="43" customFormat="false" ht="15.75" hidden="false" customHeight="false" outlineLevel="0" collapsed="false">
      <c r="A43" s="15" t="n">
        <v>147</v>
      </c>
      <c r="B43" s="16" t="s">
        <v>36</v>
      </c>
      <c r="C43" s="17" t="s">
        <v>78</v>
      </c>
      <c r="D43" s="21" t="n">
        <v>43695</v>
      </c>
      <c r="E43" s="19" t="s">
        <v>8</v>
      </c>
    </row>
    <row r="44" customFormat="false" ht="15.75" hidden="false" customHeight="false" outlineLevel="0" collapsed="false">
      <c r="A44" s="15" t="n">
        <v>151</v>
      </c>
      <c r="B44" s="16" t="s">
        <v>36</v>
      </c>
      <c r="C44" s="17" t="s">
        <v>79</v>
      </c>
      <c r="D44" s="21" t="n">
        <v>43691</v>
      </c>
      <c r="E44" s="19" t="s">
        <v>8</v>
      </c>
    </row>
    <row r="45" customFormat="false" ht="15.75" hidden="false" customHeight="false" outlineLevel="0" collapsed="false">
      <c r="A45" s="15" t="n">
        <v>152</v>
      </c>
      <c r="B45" s="16" t="s">
        <v>61</v>
      </c>
      <c r="C45" s="17" t="s">
        <v>80</v>
      </c>
      <c r="D45" s="21" t="n">
        <v>43615</v>
      </c>
      <c r="E45" s="19" t="s">
        <v>8</v>
      </c>
    </row>
    <row r="46" customFormat="false" ht="15.75" hidden="false" customHeight="false" outlineLevel="0" collapsed="false">
      <c r="A46" s="15" t="n">
        <v>161</v>
      </c>
      <c r="B46" s="16" t="s">
        <v>42</v>
      </c>
      <c r="C46" s="17" t="s">
        <v>81</v>
      </c>
      <c r="D46" s="21" t="n">
        <v>43723</v>
      </c>
      <c r="E46" s="19" t="s">
        <v>8</v>
      </c>
    </row>
    <row r="47" customFormat="false" ht="15.75" hidden="false" customHeight="false" outlineLevel="0" collapsed="false">
      <c r="A47" s="15" t="n">
        <v>162</v>
      </c>
      <c r="B47" s="16" t="s">
        <v>82</v>
      </c>
      <c r="C47" s="17" t="s">
        <v>83</v>
      </c>
      <c r="D47" s="21" t="n">
        <v>43684</v>
      </c>
      <c r="E47" s="19" t="s">
        <v>8</v>
      </c>
    </row>
    <row r="48" customFormat="false" ht="15.75" hidden="false" customHeight="false" outlineLevel="0" collapsed="false">
      <c r="A48" s="15" t="n">
        <v>176</v>
      </c>
      <c r="B48" s="16" t="s">
        <v>61</v>
      </c>
      <c r="C48" s="17" t="s">
        <v>84</v>
      </c>
      <c r="D48" s="21" t="n">
        <v>43615</v>
      </c>
      <c r="E48" s="19" t="s">
        <v>8</v>
      </c>
    </row>
    <row r="49" customFormat="false" ht="15.75" hidden="false" customHeight="false" outlineLevel="0" collapsed="false">
      <c r="A49" s="15" t="n">
        <v>181</v>
      </c>
      <c r="B49" s="16" t="s">
        <v>85</v>
      </c>
      <c r="C49" s="17" t="s">
        <v>86</v>
      </c>
      <c r="D49" s="21" t="n">
        <v>43675</v>
      </c>
      <c r="E49" s="19" t="s">
        <v>8</v>
      </c>
    </row>
    <row r="50" customFormat="false" ht="15.75" hidden="false" customHeight="false" outlineLevel="0" collapsed="false">
      <c r="A50" s="15" t="n">
        <v>184</v>
      </c>
      <c r="B50" s="16" t="s">
        <v>87</v>
      </c>
      <c r="C50" s="17" t="s">
        <v>88</v>
      </c>
      <c r="D50" s="21" t="n">
        <v>43655</v>
      </c>
      <c r="E50" s="19" t="s">
        <v>8</v>
      </c>
    </row>
    <row r="51" customFormat="false" ht="15.75" hidden="false" customHeight="false" outlineLevel="0" collapsed="false">
      <c r="A51" s="15" t="n">
        <v>185</v>
      </c>
      <c r="B51" s="16" t="s">
        <v>89</v>
      </c>
      <c r="C51" s="17" t="s">
        <v>90</v>
      </c>
      <c r="D51" s="21" t="n">
        <v>43739</v>
      </c>
      <c r="E51" s="19" t="s">
        <v>8</v>
      </c>
    </row>
    <row r="52" customFormat="false" ht="15.75" hidden="false" customHeight="false" outlineLevel="0" collapsed="false">
      <c r="A52" s="15" t="n">
        <v>186</v>
      </c>
      <c r="B52" s="16" t="s">
        <v>30</v>
      </c>
      <c r="C52" s="17" t="s">
        <v>91</v>
      </c>
      <c r="D52" s="21" t="n">
        <v>43661</v>
      </c>
      <c r="E52" s="19" t="s">
        <v>8</v>
      </c>
    </row>
    <row r="53" customFormat="false" ht="15.75" hidden="false" customHeight="false" outlineLevel="0" collapsed="false">
      <c r="A53" s="15" t="n">
        <v>190</v>
      </c>
      <c r="B53" s="16" t="s">
        <v>92</v>
      </c>
      <c r="C53" s="17" t="s">
        <v>93</v>
      </c>
      <c r="D53" s="21" t="n">
        <v>43690</v>
      </c>
      <c r="E53" s="19" t="s">
        <v>8</v>
      </c>
    </row>
    <row r="54" customFormat="false" ht="15.75" hidden="false" customHeight="false" outlineLevel="0" collapsed="false">
      <c r="A54" s="15" t="n">
        <v>191</v>
      </c>
      <c r="B54" s="16" t="s">
        <v>94</v>
      </c>
      <c r="C54" s="17" t="s">
        <v>95</v>
      </c>
      <c r="D54" s="21" t="n">
        <v>43695</v>
      </c>
      <c r="E54" s="19" t="s">
        <v>8</v>
      </c>
    </row>
    <row r="55" customFormat="false" ht="15.75" hidden="false" customHeight="false" outlineLevel="0" collapsed="false">
      <c r="A55" s="15" t="n">
        <v>192</v>
      </c>
      <c r="B55" s="16" t="s">
        <v>96</v>
      </c>
      <c r="C55" s="17" t="s">
        <v>97</v>
      </c>
      <c r="D55" s="21" t="n">
        <v>43681</v>
      </c>
      <c r="E55" s="19" t="s">
        <v>8</v>
      </c>
    </row>
    <row r="56" customFormat="false" ht="15.75" hidden="false" customHeight="false" outlineLevel="0" collapsed="false">
      <c r="A56" s="15" t="n">
        <v>196</v>
      </c>
      <c r="B56" s="16" t="s">
        <v>98</v>
      </c>
      <c r="C56" s="17" t="s">
        <v>99</v>
      </c>
      <c r="D56" s="21" t="n">
        <v>43604</v>
      </c>
      <c r="E56" s="19" t="s">
        <v>8</v>
      </c>
    </row>
    <row r="57" customFormat="false" ht="15.75" hidden="false" customHeight="false" outlineLevel="0" collapsed="false">
      <c r="A57" s="15" t="n">
        <v>198</v>
      </c>
      <c r="B57" s="16" t="s">
        <v>51</v>
      </c>
      <c r="C57" s="17" t="s">
        <v>100</v>
      </c>
      <c r="D57" s="21" t="n">
        <v>43714</v>
      </c>
      <c r="E57" s="19" t="s">
        <v>8</v>
      </c>
    </row>
    <row r="58" customFormat="false" ht="15.75" hidden="false" customHeight="false" outlineLevel="0" collapsed="false">
      <c r="A58" s="15" t="n">
        <v>199</v>
      </c>
      <c r="B58" s="16" t="s">
        <v>101</v>
      </c>
      <c r="C58" s="17" t="s">
        <v>102</v>
      </c>
      <c r="D58" s="21" t="n">
        <v>43653</v>
      </c>
      <c r="E58" s="19" t="s">
        <v>8</v>
      </c>
    </row>
    <row r="59" customFormat="false" ht="15.75" hidden="false" customHeight="false" outlineLevel="0" collapsed="false">
      <c r="A59" s="15" t="n">
        <v>201</v>
      </c>
      <c r="B59" s="16" t="s">
        <v>75</v>
      </c>
      <c r="C59" s="17" t="s">
        <v>103</v>
      </c>
      <c r="D59" s="21" t="n">
        <v>43661</v>
      </c>
      <c r="E59" s="19" t="s">
        <v>8</v>
      </c>
    </row>
    <row r="60" customFormat="false" ht="15.75" hidden="false" customHeight="false" outlineLevel="0" collapsed="false">
      <c r="A60" s="15" t="n">
        <v>209</v>
      </c>
      <c r="B60" s="16" t="s">
        <v>104</v>
      </c>
      <c r="C60" s="17" t="s">
        <v>105</v>
      </c>
      <c r="D60" s="21" t="n">
        <v>43606</v>
      </c>
      <c r="E60" s="19" t="s">
        <v>8</v>
      </c>
    </row>
    <row r="61" customFormat="false" ht="15.75" hidden="false" customHeight="false" outlineLevel="0" collapsed="false">
      <c r="A61" s="15" t="n">
        <v>212</v>
      </c>
      <c r="B61" s="16" t="s">
        <v>106</v>
      </c>
      <c r="C61" s="17" t="s">
        <v>107</v>
      </c>
      <c r="D61" s="21" t="n">
        <v>43682</v>
      </c>
      <c r="E61" s="19" t="s">
        <v>8</v>
      </c>
    </row>
    <row r="62" customFormat="false" ht="15.75" hidden="false" customHeight="false" outlineLevel="0" collapsed="false">
      <c r="A62" s="15" t="n">
        <v>213</v>
      </c>
      <c r="B62" s="16" t="s">
        <v>104</v>
      </c>
      <c r="C62" s="17" t="s">
        <v>108</v>
      </c>
      <c r="D62" s="21" t="n">
        <v>43667</v>
      </c>
      <c r="E62" s="19" t="s">
        <v>8</v>
      </c>
    </row>
    <row r="63" customFormat="false" ht="15.75" hidden="false" customHeight="false" outlineLevel="0" collapsed="false">
      <c r="A63" s="15" t="n">
        <v>218</v>
      </c>
      <c r="B63" s="16" t="s">
        <v>109</v>
      </c>
      <c r="C63" s="17" t="s">
        <v>110</v>
      </c>
      <c r="D63" s="21" t="n">
        <v>43652</v>
      </c>
      <c r="E63" s="19" t="s">
        <v>8</v>
      </c>
    </row>
    <row r="64" customFormat="false" ht="15.75" hidden="false" customHeight="false" outlineLevel="0" collapsed="false">
      <c r="A64" s="15" t="n">
        <v>219</v>
      </c>
      <c r="B64" s="16" t="s">
        <v>111</v>
      </c>
      <c r="C64" s="17" t="s">
        <v>112</v>
      </c>
      <c r="D64" s="21" t="n">
        <v>43634</v>
      </c>
      <c r="E64" s="19" t="s">
        <v>8</v>
      </c>
    </row>
    <row r="65" customFormat="false" ht="15.75" hidden="false" customHeight="false" outlineLevel="0" collapsed="false">
      <c r="A65" s="15" t="n">
        <v>220</v>
      </c>
      <c r="B65" s="16" t="s">
        <v>113</v>
      </c>
      <c r="C65" s="17" t="s">
        <v>114</v>
      </c>
      <c r="D65" s="21" t="n">
        <v>43742</v>
      </c>
      <c r="E65" s="19" t="s">
        <v>8</v>
      </c>
    </row>
    <row r="66" customFormat="false" ht="15.75" hidden="false" customHeight="false" outlineLevel="0" collapsed="false">
      <c r="A66" s="15" t="n">
        <v>221</v>
      </c>
      <c r="B66" s="16" t="s">
        <v>115</v>
      </c>
      <c r="C66" s="17" t="s">
        <v>116</v>
      </c>
      <c r="D66" s="21" t="n">
        <v>43682</v>
      </c>
      <c r="E66" s="19" t="s">
        <v>8</v>
      </c>
    </row>
    <row r="67" customFormat="false" ht="15.75" hidden="false" customHeight="false" outlineLevel="0" collapsed="false">
      <c r="A67" s="15" t="n">
        <v>223</v>
      </c>
      <c r="B67" s="16" t="s">
        <v>117</v>
      </c>
      <c r="C67" s="17" t="s">
        <v>118</v>
      </c>
      <c r="D67" s="21" t="n">
        <v>43658</v>
      </c>
      <c r="E67" s="19" t="s">
        <v>8</v>
      </c>
    </row>
    <row r="68" customFormat="false" ht="15.75" hidden="false" customHeight="false" outlineLevel="0" collapsed="false">
      <c r="A68" s="15" t="n">
        <v>231</v>
      </c>
      <c r="B68" s="16" t="s">
        <v>36</v>
      </c>
      <c r="C68" s="17" t="s">
        <v>119</v>
      </c>
      <c r="D68" s="21" t="n">
        <v>43647</v>
      </c>
      <c r="E68" s="19" t="s">
        <v>8</v>
      </c>
    </row>
    <row r="69" customFormat="false" ht="15.75" hidden="false" customHeight="false" outlineLevel="0" collapsed="false">
      <c r="A69" s="15" t="n">
        <v>235</v>
      </c>
      <c r="B69" s="16" t="s">
        <v>120</v>
      </c>
      <c r="C69" s="17" t="s">
        <v>121</v>
      </c>
      <c r="D69" s="21" t="n">
        <v>43688</v>
      </c>
      <c r="E69" s="19" t="s">
        <v>8</v>
      </c>
    </row>
    <row r="70" customFormat="false" ht="15.75" hidden="false" customHeight="false" outlineLevel="0" collapsed="false">
      <c r="A70" s="15" t="n">
        <v>240</v>
      </c>
      <c r="B70" s="16" t="s">
        <v>104</v>
      </c>
      <c r="C70" s="17" t="s">
        <v>122</v>
      </c>
      <c r="D70" s="21" t="n">
        <v>43606</v>
      </c>
      <c r="E70" s="19" t="s">
        <v>8</v>
      </c>
    </row>
    <row r="71" customFormat="false" ht="15.75" hidden="false" customHeight="false" outlineLevel="0" collapsed="false">
      <c r="A71" s="15" t="n">
        <v>244</v>
      </c>
      <c r="B71" s="16" t="s">
        <v>123</v>
      </c>
      <c r="C71" s="17" t="s">
        <v>124</v>
      </c>
      <c r="D71" s="21" t="n">
        <v>43714</v>
      </c>
      <c r="E71" s="19" t="s">
        <v>8</v>
      </c>
    </row>
    <row r="72" customFormat="false" ht="15.75" hidden="false" customHeight="false" outlineLevel="0" collapsed="false">
      <c r="A72" s="15" t="n">
        <v>246</v>
      </c>
      <c r="B72" s="16" t="s">
        <v>92</v>
      </c>
      <c r="C72" s="17" t="s">
        <v>125</v>
      </c>
      <c r="D72" s="21" t="n">
        <v>43690</v>
      </c>
      <c r="E72" s="19" t="s">
        <v>8</v>
      </c>
    </row>
    <row r="73" customFormat="false" ht="15.75" hidden="false" customHeight="false" outlineLevel="0" collapsed="false">
      <c r="A73" s="15" t="n">
        <v>247</v>
      </c>
      <c r="B73" s="16" t="s">
        <v>126</v>
      </c>
      <c r="C73" s="17" t="s">
        <v>127</v>
      </c>
      <c r="D73" s="21" t="n">
        <v>43727</v>
      </c>
      <c r="E73" s="19" t="s">
        <v>8</v>
      </c>
    </row>
    <row r="74" customFormat="false" ht="15.75" hidden="false" customHeight="false" outlineLevel="0" collapsed="false">
      <c r="A74" s="15" t="n">
        <v>256</v>
      </c>
      <c r="B74" s="16" t="s">
        <v>128</v>
      </c>
      <c r="C74" s="17" t="s">
        <v>129</v>
      </c>
      <c r="D74" s="21" t="n">
        <v>43675</v>
      </c>
      <c r="E74" s="19" t="s">
        <v>8</v>
      </c>
    </row>
    <row r="75" customFormat="false" ht="15.75" hidden="false" customHeight="false" outlineLevel="0" collapsed="false">
      <c r="A75" s="15" t="n">
        <v>260</v>
      </c>
      <c r="B75" s="16" t="s">
        <v>104</v>
      </c>
      <c r="C75" s="17" t="s">
        <v>130</v>
      </c>
      <c r="D75" s="21" t="n">
        <v>43667</v>
      </c>
      <c r="E75" s="19" t="s">
        <v>8</v>
      </c>
    </row>
    <row r="76" customFormat="false" ht="15.75" hidden="false" customHeight="false" outlineLevel="0" collapsed="false">
      <c r="A76" s="15" t="n">
        <v>268</v>
      </c>
      <c r="B76" s="16" t="s">
        <v>131</v>
      </c>
      <c r="C76" s="17" t="s">
        <v>132</v>
      </c>
      <c r="D76" s="21" t="n">
        <v>43720</v>
      </c>
      <c r="E76" s="19" t="s">
        <v>8</v>
      </c>
    </row>
    <row r="77" customFormat="false" ht="15.75" hidden="false" customHeight="false" outlineLevel="0" collapsed="false">
      <c r="A77" s="15" t="n">
        <v>270</v>
      </c>
      <c r="B77" s="16" t="s">
        <v>42</v>
      </c>
      <c r="C77" s="17" t="s">
        <v>133</v>
      </c>
      <c r="D77" s="21" t="n">
        <v>43606</v>
      </c>
      <c r="E77" s="19" t="s">
        <v>8</v>
      </c>
    </row>
    <row r="78" customFormat="false" ht="15.75" hidden="false" customHeight="false" outlineLevel="0" collapsed="false">
      <c r="A78" s="15" t="n">
        <v>284</v>
      </c>
      <c r="B78" s="16" t="s">
        <v>96</v>
      </c>
      <c r="C78" s="17" t="s">
        <v>134</v>
      </c>
      <c r="D78" s="21" t="n">
        <v>43681</v>
      </c>
      <c r="E78" s="19" t="s">
        <v>8</v>
      </c>
    </row>
    <row r="79" customFormat="false" ht="15.75" hidden="false" customHeight="false" outlineLevel="0" collapsed="false">
      <c r="A79" s="15" t="n">
        <v>285</v>
      </c>
      <c r="B79" s="16" t="s">
        <v>96</v>
      </c>
      <c r="C79" s="17" t="s">
        <v>135</v>
      </c>
      <c r="D79" s="21" t="n">
        <v>43620</v>
      </c>
      <c r="E79" s="19" t="s">
        <v>8</v>
      </c>
    </row>
    <row r="80" customFormat="false" ht="15.75" hidden="false" customHeight="false" outlineLevel="0" collapsed="false">
      <c r="A80" s="15" t="n">
        <v>286</v>
      </c>
      <c r="B80" s="16" t="s">
        <v>136</v>
      </c>
      <c r="C80" s="17" t="s">
        <v>137</v>
      </c>
      <c r="D80" s="21" t="n">
        <v>43667</v>
      </c>
      <c r="E80" s="19" t="s">
        <v>8</v>
      </c>
    </row>
    <row r="81" customFormat="false" ht="15.75" hidden="false" customHeight="false" outlineLevel="0" collapsed="false">
      <c r="A81" s="15" t="n">
        <v>290</v>
      </c>
      <c r="B81" s="16" t="s">
        <v>69</v>
      </c>
      <c r="C81" s="17" t="s">
        <v>138</v>
      </c>
      <c r="D81" s="21" t="n">
        <v>43696</v>
      </c>
      <c r="E81" s="19" t="s">
        <v>8</v>
      </c>
    </row>
    <row r="82" customFormat="false" ht="15.75" hidden="false" customHeight="false" outlineLevel="0" collapsed="false">
      <c r="A82" s="15" t="n">
        <v>291</v>
      </c>
      <c r="B82" s="16" t="s">
        <v>139</v>
      </c>
      <c r="C82" s="17" t="s">
        <v>140</v>
      </c>
      <c r="D82" s="21" t="n">
        <v>43727</v>
      </c>
      <c r="E82" s="19" t="s">
        <v>8</v>
      </c>
    </row>
    <row r="83" customFormat="false" ht="15.75" hidden="false" customHeight="false" outlineLevel="0" collapsed="false">
      <c r="A83" s="15" t="n">
        <v>293</v>
      </c>
      <c r="B83" s="16" t="s">
        <v>59</v>
      </c>
      <c r="C83" s="17" t="s">
        <v>141</v>
      </c>
      <c r="D83" s="21" t="n">
        <v>43676</v>
      </c>
      <c r="E83" s="19" t="s">
        <v>8</v>
      </c>
    </row>
    <row r="84" customFormat="false" ht="15.75" hidden="false" customHeight="false" outlineLevel="0" collapsed="false">
      <c r="A84" s="15" t="n">
        <v>295</v>
      </c>
      <c r="B84" s="16" t="s">
        <v>142</v>
      </c>
      <c r="C84" s="17" t="s">
        <v>143</v>
      </c>
      <c r="D84" s="21" t="n">
        <v>43668</v>
      </c>
      <c r="E84" s="19" t="s">
        <v>8</v>
      </c>
    </row>
    <row r="85" customFormat="false" ht="15.75" hidden="false" customHeight="false" outlineLevel="0" collapsed="false">
      <c r="A85" s="15" t="n">
        <v>297</v>
      </c>
      <c r="B85" s="16" t="s">
        <v>144</v>
      </c>
      <c r="C85" s="17" t="s">
        <v>145</v>
      </c>
      <c r="D85" s="21" t="n">
        <v>43698</v>
      </c>
      <c r="E85" s="19" t="s">
        <v>8</v>
      </c>
    </row>
    <row r="86" customFormat="false" ht="15.75" hidden="false" customHeight="false" outlineLevel="0" collapsed="false">
      <c r="A86" s="15" t="n">
        <v>298</v>
      </c>
      <c r="B86" s="16" t="s">
        <v>146</v>
      </c>
      <c r="C86" s="17" t="s">
        <v>147</v>
      </c>
      <c r="D86" s="21" t="n">
        <v>43681</v>
      </c>
      <c r="E86" s="19" t="s">
        <v>8</v>
      </c>
    </row>
    <row r="87" customFormat="false" ht="15.75" hidden="false" customHeight="false" outlineLevel="0" collapsed="false">
      <c r="A87" s="15" t="n">
        <v>301</v>
      </c>
      <c r="B87" s="16" t="s">
        <v>148</v>
      </c>
      <c r="C87" s="17" t="s">
        <v>149</v>
      </c>
      <c r="D87" s="21" t="n">
        <v>43620</v>
      </c>
      <c r="E87" s="19" t="s">
        <v>8</v>
      </c>
    </row>
    <row r="88" customFormat="false" ht="15.75" hidden="false" customHeight="false" outlineLevel="0" collapsed="false">
      <c r="A88" s="15" t="n">
        <v>305</v>
      </c>
      <c r="B88" s="16" t="s">
        <v>150</v>
      </c>
      <c r="C88" s="17" t="s">
        <v>151</v>
      </c>
      <c r="D88" s="21" t="n">
        <v>43726</v>
      </c>
      <c r="E88" s="19" t="s">
        <v>8</v>
      </c>
    </row>
    <row r="89" customFormat="false" ht="15.75" hidden="false" customHeight="false" outlineLevel="0" collapsed="false">
      <c r="A89" s="15" t="n">
        <v>307</v>
      </c>
      <c r="B89" s="16" t="s">
        <v>152</v>
      </c>
      <c r="C89" s="17" t="s">
        <v>153</v>
      </c>
      <c r="D89" s="21" t="n">
        <v>43680</v>
      </c>
      <c r="E89" s="19" t="s">
        <v>8</v>
      </c>
    </row>
    <row r="90" customFormat="false" ht="15.75" hidden="false" customHeight="false" outlineLevel="0" collapsed="false">
      <c r="A90" s="15" t="n">
        <v>308</v>
      </c>
      <c r="B90" s="16" t="s">
        <v>152</v>
      </c>
      <c r="C90" s="17" t="s">
        <v>154</v>
      </c>
      <c r="D90" s="21" t="n">
        <v>43748</v>
      </c>
      <c r="E90" s="19" t="s">
        <v>8</v>
      </c>
    </row>
    <row r="91" customFormat="false" ht="15.75" hidden="false" customHeight="false" outlineLevel="0" collapsed="false">
      <c r="A91" s="15" t="n">
        <v>310</v>
      </c>
      <c r="B91" s="16" t="s">
        <v>155</v>
      </c>
      <c r="C91" s="17" t="s">
        <v>156</v>
      </c>
      <c r="D91" s="21" t="n">
        <v>43672</v>
      </c>
      <c r="E91" s="19" t="s">
        <v>8</v>
      </c>
    </row>
    <row r="92" customFormat="false" ht="15.75" hidden="false" customHeight="false" outlineLevel="0" collapsed="false">
      <c r="A92" s="15" t="n">
        <v>314</v>
      </c>
      <c r="B92" s="16" t="s">
        <v>104</v>
      </c>
      <c r="C92" s="17" t="s">
        <v>157</v>
      </c>
      <c r="D92" s="21" t="n">
        <v>43667</v>
      </c>
      <c r="E92" s="19" t="s">
        <v>8</v>
      </c>
    </row>
    <row r="93" customFormat="false" ht="15.75" hidden="false" customHeight="false" outlineLevel="0" collapsed="false">
      <c r="A93" s="15" t="n">
        <v>315</v>
      </c>
      <c r="B93" s="16" t="s">
        <v>28</v>
      </c>
      <c r="C93" s="17" t="s">
        <v>158</v>
      </c>
      <c r="D93" s="21" t="n">
        <v>43614</v>
      </c>
      <c r="E93" s="19" t="s">
        <v>8</v>
      </c>
    </row>
    <row r="94" customFormat="false" ht="15.75" hidden="false" customHeight="false" outlineLevel="0" collapsed="false">
      <c r="A94" s="15" t="n">
        <v>316</v>
      </c>
      <c r="B94" s="16" t="s">
        <v>28</v>
      </c>
      <c r="C94" s="17" t="s">
        <v>159</v>
      </c>
      <c r="D94" s="21" t="n">
        <v>43700</v>
      </c>
      <c r="E94" s="19" t="s">
        <v>8</v>
      </c>
    </row>
    <row r="95" customFormat="false" ht="15.75" hidden="false" customHeight="false" outlineLevel="0" collapsed="false">
      <c r="A95" s="15" t="n">
        <v>317</v>
      </c>
      <c r="B95" s="16" t="s">
        <v>30</v>
      </c>
      <c r="C95" s="17" t="s">
        <v>160</v>
      </c>
      <c r="D95" s="21" t="n">
        <v>43761</v>
      </c>
      <c r="E95" s="19" t="s">
        <v>8</v>
      </c>
    </row>
    <row r="96" customFormat="false" ht="15.75" hidden="false" customHeight="false" outlineLevel="0" collapsed="false">
      <c r="A96" s="15" t="n">
        <v>318</v>
      </c>
      <c r="B96" s="16" t="s">
        <v>28</v>
      </c>
      <c r="C96" s="17" t="s">
        <v>161</v>
      </c>
      <c r="D96" s="21" t="n">
        <v>43661</v>
      </c>
      <c r="E96" s="19" t="s">
        <v>8</v>
      </c>
    </row>
    <row r="97" customFormat="false" ht="15.75" hidden="false" customHeight="false" outlineLevel="0" collapsed="false">
      <c r="A97" s="15" t="n">
        <v>330</v>
      </c>
      <c r="B97" s="16" t="s">
        <v>162</v>
      </c>
      <c r="C97" s="17" t="s">
        <v>163</v>
      </c>
      <c r="D97" s="21" t="n">
        <v>43668</v>
      </c>
      <c r="E97" s="19" t="s">
        <v>8</v>
      </c>
    </row>
    <row r="98" customFormat="false" ht="15.75" hidden="false" customHeight="false" outlineLevel="0" collapsed="false">
      <c r="A98" s="15" t="n">
        <v>334</v>
      </c>
      <c r="B98" s="22" t="s">
        <v>164</v>
      </c>
      <c r="C98" s="17" t="s">
        <v>165</v>
      </c>
      <c r="D98" s="21" t="n">
        <v>43734</v>
      </c>
      <c r="E98" s="19" t="s">
        <v>8</v>
      </c>
    </row>
    <row r="99" customFormat="false" ht="15.75" hidden="false" customHeight="false" outlineLevel="0" collapsed="false">
      <c r="A99" s="15" t="n">
        <v>336</v>
      </c>
      <c r="B99" s="16" t="s">
        <v>166</v>
      </c>
      <c r="C99" s="17" t="s">
        <v>167</v>
      </c>
      <c r="D99" s="21" t="n">
        <v>43692</v>
      </c>
      <c r="E99" s="19" t="s">
        <v>8</v>
      </c>
    </row>
    <row r="100" customFormat="false" ht="15.75" hidden="false" customHeight="false" outlineLevel="0" collapsed="false">
      <c r="A100" s="15" t="n">
        <v>337</v>
      </c>
      <c r="B100" s="16" t="s">
        <v>168</v>
      </c>
      <c r="C100" s="17" t="s">
        <v>169</v>
      </c>
      <c r="D100" s="21" t="n">
        <v>43747</v>
      </c>
      <c r="E100" s="19" t="s">
        <v>8</v>
      </c>
    </row>
    <row r="101" customFormat="false" ht="15.75" hidden="false" customHeight="false" outlineLevel="0" collapsed="false">
      <c r="A101" s="15" t="n">
        <v>341</v>
      </c>
      <c r="B101" s="16" t="s">
        <v>61</v>
      </c>
      <c r="C101" s="17" t="s">
        <v>170</v>
      </c>
      <c r="D101" s="21" t="n">
        <v>43676</v>
      </c>
      <c r="E101" s="19" t="s">
        <v>8</v>
      </c>
    </row>
    <row r="102" customFormat="false" ht="15.75" hidden="false" customHeight="false" outlineLevel="0" collapsed="false">
      <c r="A102" s="15" t="n">
        <v>342</v>
      </c>
      <c r="B102" s="16" t="s">
        <v>171</v>
      </c>
      <c r="C102" s="17" t="s">
        <v>172</v>
      </c>
      <c r="D102" s="21" t="n">
        <v>43630</v>
      </c>
      <c r="E102" s="19" t="s">
        <v>8</v>
      </c>
    </row>
    <row r="103" customFormat="false" ht="15.75" hidden="false" customHeight="false" outlineLevel="0" collapsed="false">
      <c r="A103" s="15" t="n">
        <v>343</v>
      </c>
      <c r="B103" s="16" t="s">
        <v>173</v>
      </c>
      <c r="C103" s="17" t="s">
        <v>174</v>
      </c>
      <c r="D103" s="21" t="n">
        <v>43623</v>
      </c>
      <c r="E103" s="19" t="s">
        <v>8</v>
      </c>
    </row>
    <row r="104" customFormat="false" ht="15.75" hidden="false" customHeight="false" outlineLevel="0" collapsed="false">
      <c r="A104" s="15" t="n">
        <v>351</v>
      </c>
      <c r="B104" s="16" t="s">
        <v>175</v>
      </c>
      <c r="C104" s="17" t="s">
        <v>176</v>
      </c>
      <c r="D104" s="21" t="n">
        <v>43742</v>
      </c>
      <c r="E104" s="19" t="s">
        <v>8</v>
      </c>
    </row>
    <row r="105" customFormat="false" ht="15.75" hidden="false" customHeight="false" outlineLevel="0" collapsed="false">
      <c r="A105" s="15" t="n">
        <v>355</v>
      </c>
      <c r="B105" s="16" t="s">
        <v>30</v>
      </c>
      <c r="C105" s="17" t="s">
        <v>177</v>
      </c>
      <c r="D105" s="21" t="n">
        <v>43761</v>
      </c>
      <c r="E105" s="19" t="s">
        <v>8</v>
      </c>
    </row>
    <row r="106" customFormat="false" ht="15.75" hidden="false" customHeight="false" outlineLevel="0" collapsed="false">
      <c r="A106" s="15" t="n">
        <v>357</v>
      </c>
      <c r="B106" s="16" t="s">
        <v>96</v>
      </c>
      <c r="C106" s="17" t="s">
        <v>178</v>
      </c>
      <c r="D106" s="21" t="n">
        <v>43681</v>
      </c>
      <c r="E106" s="19" t="s">
        <v>8</v>
      </c>
    </row>
    <row r="107" customFormat="false" ht="15.75" hidden="false" customHeight="false" outlineLevel="0" collapsed="false">
      <c r="A107" s="15" t="n">
        <v>361</v>
      </c>
      <c r="B107" s="16" t="s">
        <v>179</v>
      </c>
      <c r="C107" s="17" t="s">
        <v>180</v>
      </c>
      <c r="D107" s="21" t="n">
        <v>43664</v>
      </c>
      <c r="E107" s="19" t="s">
        <v>8</v>
      </c>
    </row>
    <row r="108" customFormat="false" ht="15.75" hidden="false" customHeight="false" outlineLevel="0" collapsed="false">
      <c r="A108" s="15" t="n">
        <v>363</v>
      </c>
      <c r="B108" s="16" t="s">
        <v>92</v>
      </c>
      <c r="C108" s="17" t="s">
        <v>181</v>
      </c>
      <c r="D108" s="21" t="n">
        <v>43690</v>
      </c>
      <c r="E108" s="19" t="s">
        <v>8</v>
      </c>
    </row>
    <row r="109" customFormat="false" ht="15.75" hidden="false" customHeight="false" outlineLevel="0" collapsed="false">
      <c r="A109" s="15" t="n">
        <v>364</v>
      </c>
      <c r="B109" s="16" t="s">
        <v>182</v>
      </c>
      <c r="C109" s="17" t="s">
        <v>183</v>
      </c>
      <c r="D109" s="21" t="n">
        <v>43685</v>
      </c>
      <c r="E109" s="19" t="s">
        <v>8</v>
      </c>
    </row>
    <row r="110" customFormat="false" ht="15.75" hidden="false" customHeight="false" outlineLevel="0" collapsed="false">
      <c r="A110" s="15" t="n">
        <v>365</v>
      </c>
      <c r="B110" s="16" t="s">
        <v>150</v>
      </c>
      <c r="C110" s="17" t="s">
        <v>184</v>
      </c>
      <c r="D110" s="21" t="n">
        <v>43709</v>
      </c>
      <c r="E110" s="19" t="s">
        <v>8</v>
      </c>
    </row>
    <row r="111" customFormat="false" ht="15.75" hidden="false" customHeight="false" outlineLevel="0" collapsed="false">
      <c r="A111" s="15" t="n">
        <v>368</v>
      </c>
      <c r="B111" s="16" t="s">
        <v>123</v>
      </c>
      <c r="C111" s="17" t="s">
        <v>185</v>
      </c>
      <c r="D111" s="21" t="n">
        <v>43714</v>
      </c>
      <c r="E111" s="19" t="s">
        <v>8</v>
      </c>
    </row>
    <row r="112" customFormat="false" ht="15.75" hidden="false" customHeight="false" outlineLevel="0" collapsed="false">
      <c r="A112" s="15" t="n">
        <v>370</v>
      </c>
      <c r="B112" s="16" t="s">
        <v>186</v>
      </c>
      <c r="C112" s="17" t="s">
        <v>187</v>
      </c>
      <c r="D112" s="21" t="n">
        <v>43657</v>
      </c>
      <c r="E112" s="19" t="s">
        <v>8</v>
      </c>
    </row>
    <row r="113" customFormat="false" ht="15.75" hidden="false" customHeight="false" outlineLevel="0" collapsed="false">
      <c r="A113" s="15" t="n">
        <v>373</v>
      </c>
      <c r="B113" s="16" t="s">
        <v>188</v>
      </c>
      <c r="C113" s="17" t="s">
        <v>189</v>
      </c>
      <c r="D113" s="21" t="n">
        <v>43719</v>
      </c>
      <c r="E113" s="19" t="s">
        <v>8</v>
      </c>
    </row>
    <row r="114" customFormat="false" ht="15.75" hidden="false" customHeight="false" outlineLevel="0" collapsed="false">
      <c r="A114" s="15" t="n">
        <v>374</v>
      </c>
      <c r="B114" s="16" t="s">
        <v>190</v>
      </c>
      <c r="C114" s="17" t="s">
        <v>191</v>
      </c>
      <c r="D114" s="21" t="n">
        <v>43675</v>
      </c>
      <c r="E114" s="19" t="s">
        <v>8</v>
      </c>
    </row>
    <row r="115" customFormat="false" ht="15.75" hidden="false" customHeight="false" outlineLevel="0" collapsed="false">
      <c r="A115" s="15" t="n">
        <v>375</v>
      </c>
      <c r="B115" s="16" t="s">
        <v>192</v>
      </c>
      <c r="C115" s="17" t="s">
        <v>193</v>
      </c>
      <c r="D115" s="21" t="n">
        <v>43721</v>
      </c>
      <c r="E115" s="19" t="s">
        <v>8</v>
      </c>
    </row>
    <row r="116" customFormat="false" ht="15.75" hidden="false" customHeight="false" outlineLevel="0" collapsed="false">
      <c r="A116" s="15" t="n">
        <v>378</v>
      </c>
      <c r="B116" s="16" t="s">
        <v>194</v>
      </c>
      <c r="C116" s="17" t="s">
        <v>195</v>
      </c>
      <c r="D116" s="21" t="n">
        <v>43671</v>
      </c>
      <c r="E116" s="19" t="s">
        <v>8</v>
      </c>
    </row>
    <row r="117" customFormat="false" ht="15.75" hidden="false" customHeight="false" outlineLevel="0" collapsed="false">
      <c r="A117" s="15" t="n">
        <v>379</v>
      </c>
      <c r="B117" s="23" t="s">
        <v>196</v>
      </c>
      <c r="C117" s="17" t="s">
        <v>197</v>
      </c>
      <c r="D117" s="21" t="n">
        <v>43675</v>
      </c>
      <c r="E117" s="19" t="s">
        <v>8</v>
      </c>
    </row>
    <row r="118" customFormat="false" ht="15.75" hidden="false" customHeight="false" outlineLevel="0" collapsed="false">
      <c r="A118" s="15" t="n">
        <v>380</v>
      </c>
      <c r="B118" s="16" t="s">
        <v>198</v>
      </c>
      <c r="C118" s="17" t="s">
        <v>199</v>
      </c>
      <c r="D118" s="21" t="n">
        <v>43648</v>
      </c>
      <c r="E118" s="19" t="s">
        <v>8</v>
      </c>
    </row>
    <row r="119" customFormat="false" ht="15.75" hidden="false" customHeight="false" outlineLevel="0" collapsed="false">
      <c r="A119" s="15" t="n">
        <v>383</v>
      </c>
      <c r="B119" s="16" t="s">
        <v>200</v>
      </c>
      <c r="C119" s="17" t="s">
        <v>201</v>
      </c>
      <c r="D119" s="21" t="n">
        <v>43672</v>
      </c>
      <c r="E119" s="19" t="s">
        <v>8</v>
      </c>
    </row>
    <row r="120" customFormat="false" ht="15.75" hidden="false" customHeight="false" outlineLevel="0" collapsed="false">
      <c r="A120" s="15" t="n">
        <v>384</v>
      </c>
      <c r="B120" s="16" t="s">
        <v>13</v>
      </c>
      <c r="C120" s="17" t="s">
        <v>202</v>
      </c>
      <c r="D120" s="21" t="n">
        <v>43719</v>
      </c>
      <c r="E120" s="19" t="s">
        <v>8</v>
      </c>
    </row>
    <row r="121" customFormat="false" ht="15.75" hidden="false" customHeight="false" outlineLevel="0" collapsed="false">
      <c r="A121" s="15" t="n">
        <v>391</v>
      </c>
      <c r="B121" s="16" t="s">
        <v>203</v>
      </c>
      <c r="C121" s="17" t="s">
        <v>204</v>
      </c>
      <c r="D121" s="21" t="n">
        <v>43664</v>
      </c>
      <c r="E121" s="19" t="s">
        <v>8</v>
      </c>
    </row>
    <row r="122" customFormat="false" ht="15.75" hidden="false" customHeight="false" outlineLevel="0" collapsed="false">
      <c r="A122" s="15" t="n">
        <v>393</v>
      </c>
      <c r="B122" s="16" t="s">
        <v>205</v>
      </c>
      <c r="C122" s="17" t="s">
        <v>206</v>
      </c>
      <c r="D122" s="21" t="n">
        <v>43671</v>
      </c>
      <c r="E122" s="19" t="s">
        <v>8</v>
      </c>
    </row>
    <row r="123" customFormat="false" ht="15.75" hidden="false" customHeight="false" outlineLevel="0" collapsed="false">
      <c r="A123" s="15" t="n">
        <v>394</v>
      </c>
      <c r="B123" s="16" t="s">
        <v>207</v>
      </c>
      <c r="C123" s="17" t="s">
        <v>208</v>
      </c>
      <c r="D123" s="21" t="n">
        <v>43721</v>
      </c>
      <c r="E123" s="19" t="s">
        <v>8</v>
      </c>
    </row>
    <row r="124" customFormat="false" ht="15.75" hidden="false" customHeight="false" outlineLevel="0" collapsed="false">
      <c r="A124" s="15" t="n">
        <v>395</v>
      </c>
      <c r="B124" s="16" t="s">
        <v>150</v>
      </c>
      <c r="C124" s="17" t="s">
        <v>209</v>
      </c>
      <c r="D124" s="21" t="n">
        <v>43664</v>
      </c>
      <c r="E124" s="19" t="s">
        <v>8</v>
      </c>
    </row>
    <row r="125" customFormat="false" ht="15.75" hidden="false" customHeight="false" outlineLevel="0" collapsed="false">
      <c r="A125" s="15" t="n">
        <v>397</v>
      </c>
      <c r="B125" s="16" t="s">
        <v>210</v>
      </c>
      <c r="C125" s="17" t="s">
        <v>211</v>
      </c>
      <c r="D125" s="21" t="n">
        <v>43648</v>
      </c>
      <c r="E125" s="19" t="s">
        <v>8</v>
      </c>
    </row>
    <row r="126" customFormat="false" ht="15.75" hidden="false" customHeight="false" outlineLevel="0" collapsed="false">
      <c r="A126" s="15" t="n">
        <v>400</v>
      </c>
      <c r="B126" s="16" t="s">
        <v>212</v>
      </c>
      <c r="C126" s="17" t="s">
        <v>213</v>
      </c>
      <c r="D126" s="21" t="n">
        <v>43623</v>
      </c>
      <c r="E126" s="19" t="s">
        <v>8</v>
      </c>
    </row>
    <row r="127" customFormat="false" ht="15.75" hidden="false" customHeight="true" outlineLevel="0" collapsed="false">
      <c r="A127" s="15" t="n">
        <v>402</v>
      </c>
      <c r="B127" s="16" t="s">
        <v>214</v>
      </c>
      <c r="C127" s="17" t="s">
        <v>215</v>
      </c>
      <c r="D127" s="21" t="n">
        <v>43602</v>
      </c>
      <c r="E127" s="19" t="s">
        <v>8</v>
      </c>
    </row>
    <row r="128" customFormat="false" ht="15.75" hidden="false" customHeight="false" outlineLevel="0" collapsed="false">
      <c r="A128" s="15" t="n">
        <v>406</v>
      </c>
      <c r="B128" s="16" t="s">
        <v>216</v>
      </c>
      <c r="C128" s="17" t="s">
        <v>217</v>
      </c>
      <c r="D128" s="21" t="n">
        <v>43620</v>
      </c>
      <c r="E128" s="19" t="s">
        <v>8</v>
      </c>
    </row>
    <row r="129" customFormat="false" ht="15.75" hidden="false" customHeight="false" outlineLevel="0" collapsed="false">
      <c r="A129" s="15" t="n">
        <v>408</v>
      </c>
      <c r="B129" s="16" t="s">
        <v>218</v>
      </c>
      <c r="C129" s="17" t="s">
        <v>219</v>
      </c>
      <c r="D129" s="21" t="n">
        <v>43697</v>
      </c>
      <c r="E129" s="19" t="s">
        <v>8</v>
      </c>
    </row>
    <row r="130" customFormat="false" ht="15.75" hidden="false" customHeight="false" outlineLevel="0" collapsed="false">
      <c r="A130" s="15" t="n">
        <v>409</v>
      </c>
      <c r="B130" s="16" t="s">
        <v>203</v>
      </c>
      <c r="C130" s="17" t="s">
        <v>220</v>
      </c>
      <c r="D130" s="21" t="n">
        <v>43726</v>
      </c>
      <c r="E130" s="19" t="s">
        <v>8</v>
      </c>
    </row>
    <row r="131" customFormat="false" ht="15.75" hidden="false" customHeight="false" outlineLevel="0" collapsed="false">
      <c r="A131" s="15" t="n">
        <v>414</v>
      </c>
      <c r="B131" s="16" t="s">
        <v>221</v>
      </c>
      <c r="C131" s="17" t="s">
        <v>222</v>
      </c>
      <c r="D131" s="21" t="n">
        <v>43669</v>
      </c>
      <c r="E131" s="19" t="s">
        <v>8</v>
      </c>
    </row>
    <row r="132" customFormat="false" ht="15.75" hidden="false" customHeight="false" outlineLevel="0" collapsed="false">
      <c r="A132" s="15" t="n">
        <v>415</v>
      </c>
      <c r="B132" s="16" t="s">
        <v>53</v>
      </c>
      <c r="C132" s="17" t="s">
        <v>223</v>
      </c>
      <c r="D132" s="21" t="n">
        <v>43720</v>
      </c>
      <c r="E132" s="19" t="s">
        <v>8</v>
      </c>
    </row>
    <row r="133" customFormat="false" ht="15.75" hidden="false" customHeight="false" outlineLevel="0" collapsed="false">
      <c r="A133" s="15" t="n">
        <v>416</v>
      </c>
      <c r="B133" s="16" t="s">
        <v>224</v>
      </c>
      <c r="C133" s="17" t="s">
        <v>225</v>
      </c>
      <c r="D133" s="21" t="n">
        <v>43676</v>
      </c>
      <c r="E133" s="19" t="s">
        <v>8</v>
      </c>
    </row>
    <row r="134" customFormat="false" ht="15.75" hidden="false" customHeight="true" outlineLevel="0" collapsed="false">
      <c r="A134" s="15" t="n">
        <v>417</v>
      </c>
      <c r="B134" s="16" t="s">
        <v>226</v>
      </c>
      <c r="C134" s="17" t="s">
        <v>227</v>
      </c>
      <c r="D134" s="21" t="n">
        <v>43703</v>
      </c>
      <c r="E134" s="19" t="s">
        <v>8</v>
      </c>
    </row>
    <row r="135" customFormat="false" ht="15.75" hidden="false" customHeight="false" outlineLevel="0" collapsed="false">
      <c r="A135" s="15" t="n">
        <v>418</v>
      </c>
      <c r="B135" s="16" t="s">
        <v>123</v>
      </c>
      <c r="C135" s="17" t="s">
        <v>228</v>
      </c>
      <c r="D135" s="21" t="n">
        <v>43714</v>
      </c>
      <c r="E135" s="19" t="s">
        <v>8</v>
      </c>
    </row>
    <row r="136" customFormat="false" ht="15.75" hidden="false" customHeight="false" outlineLevel="0" collapsed="false">
      <c r="A136" s="15" t="n">
        <v>421</v>
      </c>
      <c r="B136" s="16" t="s">
        <v>229</v>
      </c>
      <c r="C136" s="17" t="s">
        <v>230</v>
      </c>
      <c r="D136" s="21" t="n">
        <v>43627</v>
      </c>
      <c r="E136" s="19" t="s">
        <v>8</v>
      </c>
    </row>
    <row r="137" customFormat="false" ht="15.75" hidden="false" customHeight="false" outlineLevel="0" collapsed="false">
      <c r="A137" s="15" t="n">
        <v>423</v>
      </c>
      <c r="B137" s="24" t="s">
        <v>231</v>
      </c>
      <c r="C137" s="25" t="s">
        <v>232</v>
      </c>
      <c r="D137" s="26" t="n">
        <v>43641</v>
      </c>
      <c r="E137" s="19" t="s">
        <v>8</v>
      </c>
    </row>
    <row r="138" customFormat="false" ht="15.75" hidden="false" customHeight="false" outlineLevel="0" collapsed="false">
      <c r="A138" s="15" t="n">
        <v>424</v>
      </c>
      <c r="B138" s="24" t="s">
        <v>233</v>
      </c>
      <c r="C138" s="25" t="s">
        <v>234</v>
      </c>
      <c r="D138" s="26" t="n">
        <v>43623</v>
      </c>
      <c r="E138" s="19" t="s">
        <v>8</v>
      </c>
    </row>
    <row r="139" customFormat="false" ht="15.75" hidden="false" customHeight="false" outlineLevel="0" collapsed="false">
      <c r="A139" s="15" t="n">
        <v>425</v>
      </c>
      <c r="B139" s="24" t="s">
        <v>235</v>
      </c>
      <c r="C139" s="25" t="s">
        <v>236</v>
      </c>
      <c r="D139" s="26" t="n">
        <v>43678</v>
      </c>
      <c r="E139" s="19" t="s">
        <v>8</v>
      </c>
    </row>
    <row r="140" customFormat="false" ht="15.75" hidden="false" customHeight="false" outlineLevel="0" collapsed="false">
      <c r="A140" s="15" t="n">
        <v>426</v>
      </c>
      <c r="B140" s="24" t="s">
        <v>237</v>
      </c>
      <c r="C140" s="25" t="s">
        <v>238</v>
      </c>
      <c r="D140" s="26" t="n">
        <v>43681</v>
      </c>
      <c r="E140" s="19" t="s">
        <v>8</v>
      </c>
    </row>
    <row r="141" customFormat="false" ht="15.75" hidden="false" customHeight="false" outlineLevel="0" collapsed="false">
      <c r="A141" s="15" t="n">
        <v>427</v>
      </c>
      <c r="B141" s="24" t="s">
        <v>239</v>
      </c>
      <c r="C141" s="25" t="s">
        <v>240</v>
      </c>
      <c r="D141" s="26" t="n">
        <v>43690</v>
      </c>
      <c r="E141" s="19" t="s">
        <v>8</v>
      </c>
    </row>
    <row r="142" customFormat="false" ht="15.75" hidden="false" customHeight="false" outlineLevel="0" collapsed="false">
      <c r="A142" s="15" t="n">
        <v>428</v>
      </c>
      <c r="B142" s="24" t="s">
        <v>241</v>
      </c>
      <c r="C142" s="25" t="s">
        <v>242</v>
      </c>
      <c r="D142" s="26" t="n">
        <v>43681</v>
      </c>
      <c r="E142" s="19" t="s">
        <v>8</v>
      </c>
    </row>
    <row r="143" customFormat="false" ht="15.75" hidden="false" customHeight="false" outlineLevel="0" collapsed="false">
      <c r="A143" s="15" t="n">
        <v>429</v>
      </c>
      <c r="B143" s="24" t="s">
        <v>243</v>
      </c>
      <c r="C143" s="25" t="s">
        <v>244</v>
      </c>
      <c r="D143" s="26" t="n">
        <v>43650</v>
      </c>
      <c r="E143" s="19" t="s">
        <v>8</v>
      </c>
    </row>
    <row r="144" customFormat="false" ht="15.75" hidden="false" customHeight="false" outlineLevel="0" collapsed="false">
      <c r="A144" s="15" t="n">
        <v>430</v>
      </c>
      <c r="B144" s="24" t="s">
        <v>245</v>
      </c>
      <c r="C144" s="25" t="s">
        <v>246</v>
      </c>
      <c r="D144" s="26" t="n">
        <v>43661</v>
      </c>
      <c r="E144" s="19" t="s">
        <v>8</v>
      </c>
    </row>
    <row r="145" customFormat="false" ht="15.75" hidden="false" customHeight="false" outlineLevel="0" collapsed="false">
      <c r="A145" s="15" t="n">
        <v>432</v>
      </c>
      <c r="B145" s="24" t="s">
        <v>247</v>
      </c>
      <c r="C145" s="25" t="s">
        <v>248</v>
      </c>
      <c r="D145" s="26" t="n">
        <v>43622</v>
      </c>
      <c r="E145" s="19" t="s">
        <v>8</v>
      </c>
    </row>
    <row r="146" customFormat="false" ht="15.75" hidden="false" customHeight="false" outlineLevel="0" collapsed="false">
      <c r="A146" s="15" t="n">
        <v>434</v>
      </c>
      <c r="B146" s="24" t="s">
        <v>249</v>
      </c>
      <c r="C146" s="25" t="s">
        <v>250</v>
      </c>
      <c r="D146" s="26" t="n">
        <v>43598</v>
      </c>
      <c r="E146" s="19" t="s">
        <v>8</v>
      </c>
    </row>
    <row r="147" customFormat="false" ht="15.75" hidden="false" customHeight="false" outlineLevel="0" collapsed="false">
      <c r="A147" s="15" t="n">
        <v>435</v>
      </c>
      <c r="B147" s="24" t="s">
        <v>61</v>
      </c>
      <c r="C147" s="25" t="s">
        <v>251</v>
      </c>
      <c r="D147" s="26" t="n">
        <v>43676</v>
      </c>
      <c r="E147" s="19" t="s">
        <v>8</v>
      </c>
    </row>
    <row r="148" customFormat="false" ht="15.75" hidden="false" customHeight="false" outlineLevel="0" collapsed="false">
      <c r="A148" s="15" t="n">
        <v>436</v>
      </c>
      <c r="B148" s="24" t="s">
        <v>61</v>
      </c>
      <c r="C148" s="25" t="s">
        <v>252</v>
      </c>
      <c r="D148" s="26" t="n">
        <v>43676</v>
      </c>
      <c r="E148" s="19" t="s">
        <v>8</v>
      </c>
    </row>
    <row r="149" customFormat="false" ht="15.75" hidden="false" customHeight="false" outlineLevel="0" collapsed="false">
      <c r="A149" s="15" t="n">
        <v>439</v>
      </c>
      <c r="B149" s="24" t="s">
        <v>253</v>
      </c>
      <c r="C149" s="25" t="s">
        <v>254</v>
      </c>
      <c r="D149" s="26" t="n">
        <v>43677</v>
      </c>
      <c r="E149" s="19" t="s">
        <v>8</v>
      </c>
    </row>
    <row r="150" customFormat="false" ht="15.75" hidden="false" customHeight="false" outlineLevel="0" collapsed="false">
      <c r="A150" s="15" t="n">
        <v>440</v>
      </c>
      <c r="B150" s="24" t="s">
        <v>255</v>
      </c>
      <c r="C150" s="25" t="s">
        <v>256</v>
      </c>
      <c r="D150" s="26" t="n">
        <v>43719</v>
      </c>
      <c r="E150" s="15" t="s">
        <v>8</v>
      </c>
    </row>
    <row r="151" customFormat="false" ht="15.75" hidden="false" customHeight="false" outlineLevel="0" collapsed="false">
      <c r="A151" s="15" t="n">
        <v>442</v>
      </c>
      <c r="B151" s="24" t="s">
        <v>61</v>
      </c>
      <c r="C151" s="25" t="s">
        <v>257</v>
      </c>
      <c r="D151" s="26" t="n">
        <v>43615</v>
      </c>
      <c r="E151" s="15" t="s">
        <v>8</v>
      </c>
    </row>
    <row r="152" customFormat="false" ht="15.75" hidden="false" customHeight="false" outlineLevel="0" collapsed="false">
      <c r="A152" s="15" t="n">
        <v>443</v>
      </c>
      <c r="B152" s="24" t="s">
        <v>61</v>
      </c>
      <c r="C152" s="25" t="s">
        <v>258</v>
      </c>
      <c r="D152" s="26" t="n">
        <v>43676</v>
      </c>
      <c r="E152" s="19" t="s">
        <v>8</v>
      </c>
    </row>
    <row r="153" customFormat="false" ht="15.75" hidden="false" customHeight="false" outlineLevel="0" collapsed="false">
      <c r="A153" s="15" t="n">
        <v>444</v>
      </c>
      <c r="B153" s="24" t="s">
        <v>13</v>
      </c>
      <c r="C153" s="25" t="s">
        <v>259</v>
      </c>
      <c r="D153" s="21" t="n">
        <v>43719</v>
      </c>
      <c r="E153" s="19" t="s">
        <v>8</v>
      </c>
    </row>
    <row r="154" customFormat="false" ht="15.75" hidden="false" customHeight="false" outlineLevel="0" collapsed="false">
      <c r="A154" s="15" t="n">
        <v>445</v>
      </c>
      <c r="B154" s="24" t="s">
        <v>260</v>
      </c>
      <c r="C154" s="25" t="s">
        <v>261</v>
      </c>
      <c r="D154" s="26" t="n">
        <v>43624</v>
      </c>
      <c r="E154" s="19" t="s">
        <v>8</v>
      </c>
    </row>
    <row r="155" customFormat="false" ht="15.75" hidden="false" customHeight="false" outlineLevel="0" collapsed="false">
      <c r="A155" s="15" t="n">
        <v>446</v>
      </c>
      <c r="B155" s="24" t="s">
        <v>203</v>
      </c>
      <c r="C155" s="25" t="s">
        <v>262</v>
      </c>
      <c r="D155" s="21" t="n">
        <v>43736</v>
      </c>
      <c r="E155" s="19" t="s">
        <v>8</v>
      </c>
    </row>
    <row r="156" customFormat="false" ht="15.75" hidden="false" customHeight="false" outlineLevel="0" collapsed="false">
      <c r="A156" s="15" t="n">
        <v>447</v>
      </c>
      <c r="B156" s="24" t="s">
        <v>123</v>
      </c>
      <c r="C156" s="25" t="s">
        <v>263</v>
      </c>
      <c r="D156" s="21" t="n">
        <v>43714</v>
      </c>
      <c r="E156" s="19" t="s">
        <v>8</v>
      </c>
    </row>
    <row r="157" customFormat="false" ht="15.75" hidden="false" customHeight="false" outlineLevel="0" collapsed="false">
      <c r="A157" s="15" t="n">
        <v>450</v>
      </c>
      <c r="B157" s="24" t="s">
        <v>264</v>
      </c>
      <c r="C157" s="17" t="s">
        <v>265</v>
      </c>
      <c r="D157" s="26" t="n">
        <v>43681</v>
      </c>
      <c r="E157" s="19" t="s">
        <v>8</v>
      </c>
    </row>
    <row r="158" customFormat="false" ht="15.75" hidden="false" customHeight="false" outlineLevel="0" collapsed="false">
      <c r="A158" s="15" t="n">
        <v>451</v>
      </c>
      <c r="B158" s="24" t="s">
        <v>266</v>
      </c>
      <c r="C158" s="17" t="s">
        <v>267</v>
      </c>
      <c r="D158" s="26" t="n">
        <v>43630</v>
      </c>
      <c r="E158" s="19" t="s">
        <v>8</v>
      </c>
    </row>
    <row r="159" customFormat="false" ht="15.75" hidden="false" customHeight="false" outlineLevel="0" collapsed="false">
      <c r="A159" s="15" t="n">
        <v>453</v>
      </c>
      <c r="B159" s="24" t="s">
        <v>200</v>
      </c>
      <c r="C159" s="17" t="s">
        <v>268</v>
      </c>
      <c r="D159" s="26" t="n">
        <v>43663</v>
      </c>
      <c r="E159" s="19" t="s">
        <v>8</v>
      </c>
    </row>
    <row r="160" customFormat="false" ht="15.75" hidden="false" customHeight="false" outlineLevel="0" collapsed="false">
      <c r="A160" s="15" t="n">
        <v>454</v>
      </c>
      <c r="B160" s="24" t="s">
        <v>269</v>
      </c>
      <c r="C160" s="17" t="s">
        <v>270</v>
      </c>
      <c r="D160" s="26" t="n">
        <v>43690</v>
      </c>
      <c r="E160" s="19" t="s">
        <v>8</v>
      </c>
    </row>
    <row r="161" customFormat="false" ht="15.75" hidden="false" customHeight="false" outlineLevel="0" collapsed="false">
      <c r="A161" s="15" t="n">
        <v>456</v>
      </c>
      <c r="B161" s="24" t="s">
        <v>271</v>
      </c>
      <c r="C161" s="17" t="s">
        <v>272</v>
      </c>
      <c r="D161" s="26" t="n">
        <v>43683</v>
      </c>
      <c r="E161" s="19" t="s">
        <v>8</v>
      </c>
    </row>
    <row r="162" customFormat="false" ht="15.75" hidden="false" customHeight="false" outlineLevel="0" collapsed="false">
      <c r="A162" s="15" t="n">
        <v>457</v>
      </c>
      <c r="B162" s="24" t="s">
        <v>273</v>
      </c>
      <c r="C162" s="17" t="s">
        <v>274</v>
      </c>
      <c r="D162" s="26" t="n">
        <v>43742</v>
      </c>
      <c r="E162" s="19" t="s">
        <v>8</v>
      </c>
    </row>
    <row r="163" customFormat="false" ht="15.75" hidden="false" customHeight="false" outlineLevel="0" collapsed="false">
      <c r="A163" s="15" t="n">
        <v>460</v>
      </c>
      <c r="B163" s="24" t="s">
        <v>275</v>
      </c>
      <c r="C163" s="17" t="s">
        <v>276</v>
      </c>
      <c r="D163" s="26" t="n">
        <v>43641</v>
      </c>
      <c r="E163" s="19" t="s">
        <v>8</v>
      </c>
    </row>
    <row r="164" customFormat="false" ht="15.75" hidden="false" customHeight="false" outlineLevel="0" collapsed="false">
      <c r="A164" s="15" t="n">
        <v>462</v>
      </c>
      <c r="B164" s="24" t="s">
        <v>264</v>
      </c>
      <c r="C164" s="25" t="s">
        <v>277</v>
      </c>
      <c r="D164" s="26" t="n">
        <v>43681</v>
      </c>
      <c r="E164" s="19" t="s">
        <v>8</v>
      </c>
    </row>
    <row r="165" customFormat="false" ht="15.75" hidden="false" customHeight="false" outlineLevel="0" collapsed="false">
      <c r="A165" s="15" t="n">
        <v>464</v>
      </c>
      <c r="B165" s="24" t="s">
        <v>278</v>
      </c>
      <c r="C165" s="25" t="s">
        <v>279</v>
      </c>
      <c r="D165" s="26" t="n">
        <v>43689</v>
      </c>
      <c r="E165" s="19" t="s">
        <v>8</v>
      </c>
    </row>
    <row r="166" customFormat="false" ht="15.75" hidden="false" customHeight="false" outlineLevel="0" collapsed="false">
      <c r="A166" s="15" t="n">
        <v>465</v>
      </c>
      <c r="B166" s="24" t="s">
        <v>171</v>
      </c>
      <c r="C166" s="25" t="s">
        <v>280</v>
      </c>
      <c r="D166" s="26" t="n">
        <v>43691</v>
      </c>
      <c r="E166" s="19" t="s">
        <v>8</v>
      </c>
    </row>
    <row r="167" customFormat="false" ht="15.75" hidden="false" customHeight="false" outlineLevel="0" collapsed="false">
      <c r="A167" s="15" t="n">
        <v>467</v>
      </c>
      <c r="B167" s="24" t="s">
        <v>281</v>
      </c>
      <c r="C167" s="25" t="s">
        <v>282</v>
      </c>
      <c r="D167" s="26" t="n">
        <v>43635</v>
      </c>
      <c r="E167" s="19" t="s">
        <v>8</v>
      </c>
    </row>
    <row r="168" customFormat="false" ht="15.75" hidden="false" customHeight="false" outlineLevel="0" collapsed="false">
      <c r="A168" s="15" t="n">
        <v>469</v>
      </c>
      <c r="B168" s="16" t="s">
        <v>144</v>
      </c>
      <c r="C168" s="25" t="s">
        <v>283</v>
      </c>
      <c r="D168" s="26" t="n">
        <v>43637</v>
      </c>
      <c r="E168" s="19" t="s">
        <v>8</v>
      </c>
    </row>
    <row r="169" customFormat="false" ht="15.75" hidden="false" customHeight="false" outlineLevel="0" collapsed="false">
      <c r="A169" s="15" t="n">
        <v>471</v>
      </c>
      <c r="B169" s="16" t="s">
        <v>284</v>
      </c>
      <c r="C169" s="25" t="s">
        <v>285</v>
      </c>
      <c r="D169" s="26" t="n">
        <v>43664</v>
      </c>
      <c r="E169" s="19" t="s">
        <v>8</v>
      </c>
    </row>
    <row r="170" customFormat="false" ht="15.75" hidden="false" customHeight="false" outlineLevel="0" collapsed="false">
      <c r="A170" s="15" t="n">
        <v>472</v>
      </c>
      <c r="B170" s="24" t="s">
        <v>286</v>
      </c>
      <c r="C170" s="25" t="s">
        <v>287</v>
      </c>
      <c r="D170" s="26" t="n">
        <v>43652</v>
      </c>
      <c r="E170" s="19" t="s">
        <v>8</v>
      </c>
    </row>
    <row r="171" customFormat="false" ht="15.75" hidden="false" customHeight="false" outlineLevel="0" collapsed="false">
      <c r="A171" s="15" t="n">
        <v>473</v>
      </c>
      <c r="B171" s="24" t="s">
        <v>288</v>
      </c>
      <c r="C171" s="25" t="s">
        <v>289</v>
      </c>
      <c r="D171" s="26" t="n">
        <v>43615</v>
      </c>
      <c r="E171" s="19" t="s">
        <v>8</v>
      </c>
    </row>
    <row r="172" customFormat="false" ht="15.75" hidden="false" customHeight="false" outlineLevel="0" collapsed="false">
      <c r="A172" s="27" t="n">
        <v>475</v>
      </c>
      <c r="B172" s="24" t="s">
        <v>198</v>
      </c>
      <c r="C172" s="25" t="s">
        <v>290</v>
      </c>
      <c r="D172" s="26" t="n">
        <v>43674</v>
      </c>
      <c r="E172" s="19" t="s">
        <v>8</v>
      </c>
    </row>
    <row r="173" customFormat="false" ht="15.75" hidden="false" customHeight="false" outlineLevel="0" collapsed="false">
      <c r="A173" s="27" t="n">
        <v>477</v>
      </c>
      <c r="B173" s="24" t="s">
        <v>291</v>
      </c>
      <c r="C173" s="25" t="s">
        <v>292</v>
      </c>
      <c r="D173" s="26" t="n">
        <v>43720</v>
      </c>
      <c r="E173" s="19" t="s">
        <v>8</v>
      </c>
    </row>
    <row r="174" customFormat="false" ht="15.75" hidden="false" customHeight="false" outlineLevel="0" collapsed="false">
      <c r="A174" s="27" t="n">
        <v>478</v>
      </c>
      <c r="B174" s="24" t="s">
        <v>75</v>
      </c>
      <c r="C174" s="25" t="s">
        <v>293</v>
      </c>
      <c r="D174" s="26" t="n">
        <v>43600</v>
      </c>
      <c r="E174" s="19" t="s">
        <v>8</v>
      </c>
    </row>
    <row r="175" customFormat="false" ht="15.75" hidden="false" customHeight="false" outlineLevel="0" collapsed="false">
      <c r="A175" s="27" t="n">
        <v>479</v>
      </c>
      <c r="B175" s="24" t="s">
        <v>75</v>
      </c>
      <c r="C175" s="25" t="s">
        <v>294</v>
      </c>
      <c r="D175" s="26" t="n">
        <v>43629</v>
      </c>
      <c r="E175" s="19" t="s">
        <v>8</v>
      </c>
    </row>
    <row r="176" customFormat="false" ht="15.75" hidden="false" customHeight="false" outlineLevel="0" collapsed="false">
      <c r="A176" s="27" t="n">
        <v>480</v>
      </c>
      <c r="B176" s="24" t="s">
        <v>295</v>
      </c>
      <c r="C176" s="25" t="s">
        <v>296</v>
      </c>
      <c r="D176" s="26" t="n">
        <v>43692</v>
      </c>
      <c r="E176" s="19" t="s">
        <v>8</v>
      </c>
    </row>
    <row r="177" customFormat="false" ht="15.75" hidden="false" customHeight="false" outlineLevel="0" collapsed="false">
      <c r="A177" s="27" t="n">
        <v>481</v>
      </c>
      <c r="B177" s="24" t="s">
        <v>297</v>
      </c>
      <c r="C177" s="25" t="s">
        <v>298</v>
      </c>
      <c r="D177" s="26" t="n">
        <v>43630</v>
      </c>
      <c r="E177" s="19" t="s">
        <v>8</v>
      </c>
    </row>
    <row r="178" customFormat="false" ht="15.75" hidden="false" customHeight="false" outlineLevel="0" collapsed="false">
      <c r="A178" s="27" t="n">
        <v>482</v>
      </c>
      <c r="B178" s="24" t="s">
        <v>299</v>
      </c>
      <c r="C178" s="25" t="s">
        <v>300</v>
      </c>
      <c r="D178" s="26" t="n">
        <v>43609</v>
      </c>
      <c r="E178" s="19" t="s">
        <v>8</v>
      </c>
    </row>
    <row r="179" customFormat="false" ht="15.75" hidden="false" customHeight="false" outlineLevel="0" collapsed="false">
      <c r="A179" s="27" t="n">
        <v>483</v>
      </c>
      <c r="B179" s="24" t="s">
        <v>109</v>
      </c>
      <c r="C179" s="25" t="s">
        <v>301</v>
      </c>
      <c r="D179" s="26" t="n">
        <v>43715</v>
      </c>
      <c r="E179" s="19" t="s">
        <v>8</v>
      </c>
    </row>
    <row r="180" customFormat="false" ht="15.75" hidden="false" customHeight="false" outlineLevel="0" collapsed="false">
      <c r="A180" s="27" t="n">
        <v>484</v>
      </c>
      <c r="B180" s="24" t="s">
        <v>9</v>
      </c>
      <c r="C180" s="25" t="s">
        <v>302</v>
      </c>
      <c r="D180" s="26" t="n">
        <v>43661</v>
      </c>
      <c r="E180" s="19" t="s">
        <v>8</v>
      </c>
    </row>
    <row r="181" customFormat="false" ht="15.75" hidden="false" customHeight="false" outlineLevel="0" collapsed="false">
      <c r="A181" s="27" t="n">
        <v>485</v>
      </c>
      <c r="B181" s="24" t="s">
        <v>303</v>
      </c>
      <c r="C181" s="25" t="s">
        <v>304</v>
      </c>
      <c r="D181" s="26" t="n">
        <v>43601</v>
      </c>
      <c r="E181" s="19" t="s">
        <v>8</v>
      </c>
    </row>
    <row r="182" customFormat="false" ht="15.75" hidden="false" customHeight="false" outlineLevel="0" collapsed="false">
      <c r="A182" s="27" t="n">
        <v>487</v>
      </c>
      <c r="B182" s="24" t="s">
        <v>305</v>
      </c>
      <c r="C182" s="25" t="s">
        <v>306</v>
      </c>
      <c r="D182" s="26" t="n">
        <v>43597</v>
      </c>
      <c r="E182" s="19" t="s">
        <v>8</v>
      </c>
    </row>
    <row r="183" customFormat="false" ht="15.75" hidden="false" customHeight="false" outlineLevel="0" collapsed="false">
      <c r="A183" s="27" t="n">
        <v>489</v>
      </c>
      <c r="B183" s="24" t="s">
        <v>307</v>
      </c>
      <c r="C183" s="25" t="s">
        <v>308</v>
      </c>
      <c r="D183" s="26" t="n">
        <v>43621</v>
      </c>
      <c r="E183" s="19" t="s">
        <v>8</v>
      </c>
    </row>
    <row r="184" customFormat="false" ht="15.75" hidden="false" customHeight="false" outlineLevel="0" collapsed="false">
      <c r="A184" s="27" t="n">
        <v>490</v>
      </c>
      <c r="B184" s="24" t="s">
        <v>200</v>
      </c>
      <c r="C184" s="25" t="s">
        <v>309</v>
      </c>
      <c r="D184" s="26" t="n">
        <v>43663</v>
      </c>
      <c r="E184" s="19" t="s">
        <v>8</v>
      </c>
    </row>
    <row r="185" customFormat="false" ht="15.75" hidden="false" customHeight="false" outlineLevel="0" collapsed="false">
      <c r="A185" s="27" t="n">
        <v>491</v>
      </c>
      <c r="B185" s="24" t="s">
        <v>310</v>
      </c>
      <c r="C185" s="25" t="s">
        <v>311</v>
      </c>
      <c r="D185" s="26" t="n">
        <v>43714</v>
      </c>
      <c r="E185" s="19" t="s">
        <v>8</v>
      </c>
    </row>
    <row r="186" customFormat="false" ht="15.75" hidden="false" customHeight="false" outlineLevel="0" collapsed="false">
      <c r="A186" s="27" t="n">
        <v>492</v>
      </c>
      <c r="B186" s="24" t="s">
        <v>284</v>
      </c>
      <c r="C186" s="25" t="s">
        <v>312</v>
      </c>
      <c r="D186" s="26" t="n">
        <v>43664</v>
      </c>
      <c r="E186" s="19" t="s">
        <v>8</v>
      </c>
    </row>
    <row r="187" customFormat="false" ht="15.75" hidden="false" customHeight="false" outlineLevel="0" collapsed="false">
      <c r="A187" s="27" t="n">
        <v>493</v>
      </c>
      <c r="B187" s="24" t="s">
        <v>313</v>
      </c>
      <c r="C187" s="25" t="s">
        <v>314</v>
      </c>
      <c r="D187" s="26" t="n">
        <v>43609</v>
      </c>
      <c r="E187" s="19" t="s">
        <v>8</v>
      </c>
    </row>
    <row r="188" customFormat="false" ht="15.75" hidden="false" customHeight="false" outlineLevel="0" collapsed="false">
      <c r="A188" s="27" t="n">
        <v>494</v>
      </c>
      <c r="B188" s="24" t="s">
        <v>61</v>
      </c>
      <c r="C188" s="25" t="s">
        <v>315</v>
      </c>
      <c r="D188" s="26" t="n">
        <v>43676</v>
      </c>
      <c r="E188" s="19" t="s">
        <v>8</v>
      </c>
    </row>
    <row r="189" customFormat="false" ht="15.75" hidden="false" customHeight="false" outlineLevel="0" collapsed="false">
      <c r="A189" s="27" t="n">
        <v>497</v>
      </c>
      <c r="B189" s="16" t="s">
        <v>51</v>
      </c>
      <c r="C189" s="25" t="s">
        <v>316</v>
      </c>
      <c r="D189" s="26" t="n">
        <v>43714</v>
      </c>
      <c r="E189" s="19" t="s">
        <v>8</v>
      </c>
    </row>
    <row r="190" customFormat="false" ht="15.75" hidden="false" customHeight="false" outlineLevel="0" collapsed="false">
      <c r="A190" s="27" t="n">
        <v>498</v>
      </c>
      <c r="B190" s="24" t="s">
        <v>317</v>
      </c>
      <c r="C190" s="25" t="s">
        <v>318</v>
      </c>
      <c r="D190" s="26" t="n">
        <v>43661</v>
      </c>
      <c r="E190" s="19" t="s">
        <v>8</v>
      </c>
    </row>
    <row r="191" customFormat="false" ht="15.75" hidden="false" customHeight="false" outlineLevel="0" collapsed="false">
      <c r="A191" s="27" t="n">
        <v>499</v>
      </c>
      <c r="B191" s="24" t="s">
        <v>226</v>
      </c>
      <c r="C191" s="25" t="s">
        <v>319</v>
      </c>
      <c r="D191" s="26" t="n">
        <v>43668</v>
      </c>
      <c r="E191" s="19" t="s">
        <v>8</v>
      </c>
    </row>
    <row r="192" customFormat="false" ht="15.75" hidden="false" customHeight="false" outlineLevel="0" collapsed="false">
      <c r="A192" s="27" t="n">
        <v>500</v>
      </c>
      <c r="B192" s="24" t="s">
        <v>320</v>
      </c>
      <c r="C192" s="25" t="s">
        <v>321</v>
      </c>
      <c r="D192" s="26" t="n">
        <v>43668</v>
      </c>
      <c r="E192" s="19" t="s">
        <v>8</v>
      </c>
    </row>
    <row r="193" customFormat="false" ht="15.75" hidden="false" customHeight="false" outlineLevel="0" collapsed="false">
      <c r="A193" s="27" t="n">
        <v>501</v>
      </c>
      <c r="B193" s="24" t="s">
        <v>322</v>
      </c>
      <c r="C193" s="25" t="s">
        <v>323</v>
      </c>
      <c r="D193" s="26" t="n">
        <v>43669</v>
      </c>
      <c r="E193" s="19" t="s">
        <v>8</v>
      </c>
    </row>
    <row r="194" customFormat="false" ht="15.75" hidden="false" customHeight="false" outlineLevel="0" collapsed="false">
      <c r="A194" s="27" t="n">
        <v>502</v>
      </c>
      <c r="B194" s="24" t="s">
        <v>324</v>
      </c>
      <c r="C194" s="25" t="s">
        <v>325</v>
      </c>
      <c r="D194" s="26" t="n">
        <v>43679</v>
      </c>
      <c r="E194" s="19" t="s">
        <v>8</v>
      </c>
    </row>
    <row r="195" customFormat="false" ht="15.75" hidden="false" customHeight="false" outlineLevel="0" collapsed="false">
      <c r="A195" s="27" t="n">
        <v>503</v>
      </c>
      <c r="B195" s="24" t="s">
        <v>326</v>
      </c>
      <c r="C195" s="25" t="s">
        <v>327</v>
      </c>
      <c r="D195" s="26" t="n">
        <v>43721</v>
      </c>
      <c r="E195" s="19" t="s">
        <v>8</v>
      </c>
    </row>
    <row r="196" customFormat="false" ht="15.75" hidden="false" customHeight="false" outlineLevel="0" collapsed="false">
      <c r="A196" s="27" t="n">
        <v>504</v>
      </c>
      <c r="B196" s="24" t="s">
        <v>47</v>
      </c>
      <c r="C196" s="25" t="s">
        <v>328</v>
      </c>
      <c r="D196" s="26" t="n">
        <v>43695</v>
      </c>
      <c r="E196" s="19" t="s">
        <v>8</v>
      </c>
    </row>
    <row r="197" customFormat="false" ht="16.5" hidden="false" customHeight="false" outlineLevel="0" collapsed="false">
      <c r="A197" s="27" t="n">
        <v>506</v>
      </c>
      <c r="B197" s="24" t="s">
        <v>255</v>
      </c>
      <c r="C197" s="25" t="s">
        <v>329</v>
      </c>
      <c r="D197" s="26" t="n">
        <v>43697</v>
      </c>
      <c r="E197" s="19" t="s">
        <v>8</v>
      </c>
    </row>
    <row r="198" customFormat="false" ht="18.75" hidden="false" customHeight="false" outlineLevel="0" collapsed="false">
      <c r="A198" s="28" t="s">
        <v>330</v>
      </c>
      <c r="B198" s="28"/>
      <c r="C198" s="28"/>
      <c r="D198" s="28"/>
      <c r="E198" s="28"/>
    </row>
    <row r="199" customFormat="false" ht="26.25" hidden="false" customHeight="false" outlineLevel="0" collapsed="false">
      <c r="A199" s="29"/>
      <c r="B199" s="30" t="s">
        <v>331</v>
      </c>
      <c r="C199" s="30" t="s">
        <v>3</v>
      </c>
      <c r="D199" s="31" t="s">
        <v>4</v>
      </c>
      <c r="E199" s="32" t="s">
        <v>5</v>
      </c>
    </row>
    <row r="200" customFormat="false" ht="15.75" hidden="false" customHeight="false" outlineLevel="0" collapsed="false">
      <c r="A200" s="33" t="s">
        <v>332</v>
      </c>
      <c r="B200" s="34" t="s">
        <v>333</v>
      </c>
      <c r="C200" s="34" t="s">
        <v>334</v>
      </c>
      <c r="D200" s="35" t="n">
        <v>43594</v>
      </c>
      <c r="E200" s="36" t="s">
        <v>8</v>
      </c>
    </row>
    <row r="201" customFormat="false" ht="15.75" hidden="false" customHeight="false" outlineLevel="0" collapsed="false">
      <c r="A201" s="37" t="s">
        <v>332</v>
      </c>
      <c r="B201" s="38" t="s">
        <v>333</v>
      </c>
      <c r="C201" s="38" t="s">
        <v>335</v>
      </c>
      <c r="D201" s="39" t="n">
        <v>43594</v>
      </c>
      <c r="E201" s="19" t="s">
        <v>8</v>
      </c>
    </row>
    <row r="202" customFormat="false" ht="15.75" hidden="false" customHeight="false" outlineLevel="0" collapsed="false">
      <c r="A202" s="37" t="s">
        <v>332</v>
      </c>
      <c r="B202" s="38" t="s">
        <v>336</v>
      </c>
      <c r="C202" s="38" t="s">
        <v>337</v>
      </c>
      <c r="D202" s="39" t="n">
        <v>43620</v>
      </c>
      <c r="E202" s="19" t="s">
        <v>8</v>
      </c>
    </row>
    <row r="203" customFormat="false" ht="15.75" hidden="false" customHeight="false" outlineLevel="0" collapsed="false">
      <c r="A203" s="37" t="s">
        <v>332</v>
      </c>
      <c r="B203" s="40" t="s">
        <v>338</v>
      </c>
      <c r="C203" s="38" t="s">
        <v>339</v>
      </c>
      <c r="D203" s="39" t="n">
        <v>43635</v>
      </c>
      <c r="E203" s="19" t="s">
        <v>8</v>
      </c>
    </row>
    <row r="204" customFormat="false" ht="15.75" hidden="false" customHeight="false" outlineLevel="0" collapsed="false">
      <c r="A204" s="37" t="s">
        <v>332</v>
      </c>
      <c r="B204" s="41" t="s">
        <v>340</v>
      </c>
      <c r="C204" s="38" t="s">
        <v>341</v>
      </c>
      <c r="D204" s="39" t="n">
        <v>43657</v>
      </c>
      <c r="E204" s="19" t="s">
        <v>8</v>
      </c>
    </row>
    <row r="205" customFormat="false" ht="16.5" hidden="false" customHeight="false" outlineLevel="0" collapsed="false">
      <c r="A205" s="42" t="s">
        <v>332</v>
      </c>
      <c r="B205" s="43" t="s">
        <v>342</v>
      </c>
      <c r="C205" s="44" t="s">
        <v>343</v>
      </c>
      <c r="D205" s="45" t="n">
        <v>43621</v>
      </c>
      <c r="E205" s="46" t="s">
        <v>8</v>
      </c>
    </row>
    <row r="206" customFormat="false" ht="18.75" hidden="false" customHeight="false" outlineLevel="0" collapsed="false">
      <c r="A206" s="47" t="s">
        <v>344</v>
      </c>
      <c r="B206" s="47"/>
      <c r="C206" s="47"/>
      <c r="D206" s="47"/>
      <c r="E206" s="47"/>
    </row>
    <row r="207" customFormat="false" ht="26.25" hidden="false" customHeight="false" outlineLevel="0" collapsed="false">
      <c r="A207" s="29"/>
      <c r="B207" s="30" t="s">
        <v>345</v>
      </c>
      <c r="C207" s="30" t="s">
        <v>3</v>
      </c>
      <c r="D207" s="31" t="s">
        <v>4</v>
      </c>
      <c r="E207" s="32" t="s">
        <v>5</v>
      </c>
    </row>
    <row r="208" customFormat="false" ht="15.75" hidden="false" customHeight="false" outlineLevel="0" collapsed="false">
      <c r="A208" s="48" t="s">
        <v>346</v>
      </c>
      <c r="B208" s="34" t="s">
        <v>347</v>
      </c>
      <c r="C208" s="34" t="s">
        <v>348</v>
      </c>
      <c r="D208" s="35" t="n">
        <v>43703</v>
      </c>
      <c r="E208" s="36" t="s">
        <v>8</v>
      </c>
    </row>
    <row r="209" customFormat="false" ht="15.75" hidden="false" customHeight="false" outlineLevel="0" collapsed="false">
      <c r="A209" s="49" t="s">
        <v>346</v>
      </c>
      <c r="B209" s="38" t="s">
        <v>347</v>
      </c>
      <c r="C209" s="38" t="s">
        <v>349</v>
      </c>
      <c r="D209" s="39" t="n">
        <v>43702</v>
      </c>
      <c r="E209" s="19" t="s">
        <v>8</v>
      </c>
    </row>
    <row r="210" customFormat="false" ht="15.75" hidden="false" customHeight="false" outlineLevel="0" collapsed="false">
      <c r="A210" s="49" t="s">
        <v>346</v>
      </c>
      <c r="B210" s="38" t="s">
        <v>347</v>
      </c>
      <c r="C210" s="38" t="s">
        <v>350</v>
      </c>
      <c r="D210" s="39" t="n">
        <v>43638</v>
      </c>
      <c r="E210" s="19" t="s">
        <v>8</v>
      </c>
    </row>
    <row r="211" customFormat="false" ht="15.75" hidden="false" customHeight="false" outlineLevel="0" collapsed="false">
      <c r="A211" s="49" t="s">
        <v>346</v>
      </c>
      <c r="B211" s="38" t="s">
        <v>347</v>
      </c>
      <c r="C211" s="38" t="s">
        <v>351</v>
      </c>
      <c r="D211" s="39" t="n">
        <v>43698</v>
      </c>
      <c r="E211" s="19" t="s">
        <v>8</v>
      </c>
    </row>
    <row r="212" customFormat="false" ht="15.75" hidden="false" customHeight="false" outlineLevel="0" collapsed="false">
      <c r="A212" s="49" t="s">
        <v>346</v>
      </c>
      <c r="B212" s="38" t="s">
        <v>347</v>
      </c>
      <c r="C212" s="38" t="s">
        <v>352</v>
      </c>
      <c r="D212" s="39" t="n">
        <v>43698</v>
      </c>
      <c r="E212" s="19" t="s">
        <v>8</v>
      </c>
    </row>
    <row r="213" customFormat="false" ht="15.75" hidden="false" customHeight="false" outlineLevel="0" collapsed="false">
      <c r="A213" s="49" t="s">
        <v>346</v>
      </c>
      <c r="B213" s="38" t="s">
        <v>347</v>
      </c>
      <c r="C213" s="38" t="s">
        <v>353</v>
      </c>
      <c r="D213" s="39" t="n">
        <v>43699</v>
      </c>
      <c r="E213" s="19" t="s">
        <v>8</v>
      </c>
    </row>
    <row r="214" customFormat="false" ht="15.75" hidden="false" customHeight="false" outlineLevel="0" collapsed="false">
      <c r="A214" s="49" t="s">
        <v>346</v>
      </c>
      <c r="B214" s="38" t="s">
        <v>347</v>
      </c>
      <c r="C214" s="38" t="s">
        <v>354</v>
      </c>
      <c r="D214" s="39" t="n">
        <v>43703</v>
      </c>
      <c r="E214" s="19" t="s">
        <v>8</v>
      </c>
    </row>
    <row r="215" customFormat="false" ht="15.75" hidden="false" customHeight="false" outlineLevel="0" collapsed="false">
      <c r="A215" s="49" t="s">
        <v>346</v>
      </c>
      <c r="B215" s="38" t="s">
        <v>347</v>
      </c>
      <c r="C215" s="38" t="s">
        <v>355</v>
      </c>
      <c r="D215" s="39" t="n">
        <v>43699</v>
      </c>
      <c r="E215" s="19" t="s">
        <v>8</v>
      </c>
    </row>
    <row r="216" customFormat="false" ht="16.5" hidden="false" customHeight="false" outlineLevel="0" collapsed="false">
      <c r="A216" s="50" t="s">
        <v>346</v>
      </c>
      <c r="B216" s="44" t="s">
        <v>347</v>
      </c>
      <c r="C216" s="44" t="s">
        <v>356</v>
      </c>
      <c r="D216" s="45" t="n">
        <v>43736</v>
      </c>
      <c r="E216" s="46" t="s">
        <v>8</v>
      </c>
    </row>
  </sheetData>
  <mergeCells count="3">
    <mergeCell ref="A1:E1"/>
    <mergeCell ref="A198:E198"/>
    <mergeCell ref="A206:E206"/>
  </mergeCells>
  <conditionalFormatting sqref="E3:E197 E200:E20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VENCIDO"</formula>
    </cfRule>
  </conditionalFormatting>
  <conditionalFormatting sqref="C3:C197">
    <cfRule type="cellIs" priority="4" operator="equal" aboveAverage="0" equalAverage="0" bottom="0" percent="0" rank="0" text="" dxfId="2">
      <formula>"SEM VEICULO"</formula>
    </cfRule>
    <cfRule type="cellIs" priority="5" operator="equal" aboveAverage="0" equalAverage="0" bottom="0" percent="0" rank="0" text="" dxfId="3">
      <formula>"ZERO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egis</cp:lastModifiedBy>
  <cp:lastPrinted>2019-05-07T20:07:39Z</cp:lastPrinted>
  <dcterms:modified xsi:type="dcterms:W3CDTF">2019-05-07T20:08:25Z</dcterms:modified>
  <cp:revision>0</cp:revision>
  <dc:subject/>
  <dc:title/>
</cp:coreProperties>
</file>